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网点名称</t>
  </si>
  <si>
    <t xml:space="preserve">第一批次预约兑换</t>
  </si>
  <si>
    <t xml:space="preserve">第一批次现场兑换</t>
  </si>
  <si>
    <t xml:space="preserve">预约分配数量</t>
  </si>
  <si>
    <t xml:space="preserve">预约数量</t>
  </si>
  <si>
    <t xml:space="preserve">预约兑换数量</t>
  </si>
  <si>
    <t xml:space="preserve">预约兑换剩余数量</t>
  </si>
  <si>
    <t xml:space="preserve">现场兑换分配数量</t>
  </si>
  <si>
    <t xml:space="preserve">现场兑换数量</t>
  </si>
  <si>
    <t xml:space="preserve">剩余数量</t>
  </si>
  <si>
    <t xml:space="preserve">中国建设银行股份有限公司长春市高新技术产业支行</t>
  </si>
  <si>
    <t xml:space="preserve">中国建设银行股份有限公司长春超凡大街支行</t>
  </si>
  <si>
    <t xml:space="preserve">中国建设银行股份有限公司长春欧亚卖场支行</t>
  </si>
  <si>
    <t xml:space="preserve">中国建设银行股份有限公司长春电台街支行</t>
  </si>
  <si>
    <t xml:space="preserve">中国建设银行股份有限公司长春南湖大路支行</t>
  </si>
  <si>
    <t xml:space="preserve">中国建设银行股份有限公司长春长沈路支行</t>
  </si>
  <si>
    <t xml:space="preserve">中国建设银行股份有限公司长春盛世大路支行</t>
  </si>
  <si>
    <t xml:space="preserve">中国建设银行股份有限公司长春开发区支行</t>
  </si>
  <si>
    <t xml:space="preserve">中国建设银行股份有限公司长春虎林街支行</t>
  </si>
  <si>
    <t xml:space="preserve">中国建设银行股份有限公司长春珠海路支行</t>
  </si>
  <si>
    <t xml:space="preserve">中国建设银行股份有限公司长春北海公园支行</t>
  </si>
  <si>
    <t xml:space="preserve">中国建设银行股份有限公司长春吉林大路支行</t>
  </si>
  <si>
    <t xml:space="preserve">中国建设银行股份有限公司长春净月大街支行</t>
  </si>
  <si>
    <t xml:space="preserve">中国建设银行股份有限公司长春南环城路支行</t>
  </si>
  <si>
    <t xml:space="preserve">中国建设银行股份有限公司长春富奥花园支行</t>
  </si>
  <si>
    <t xml:space="preserve">中国建设银行股份有限公司长春工农大路支行</t>
  </si>
  <si>
    <t xml:space="preserve">中国建设银行股份有限公司长春汇鑫支行</t>
  </si>
  <si>
    <t xml:space="preserve">中国建设银行股份有限公司长春繁荣路支行</t>
  </si>
  <si>
    <t xml:space="preserve">中国建设银行股份有限公司长春前进大街支行</t>
  </si>
  <si>
    <t xml:space="preserve">中国建设银行股份有限公司长春威尼斯花园支</t>
  </si>
  <si>
    <t xml:space="preserve">中国建设银行股份有限公司长春朝阳支行</t>
  </si>
  <si>
    <t xml:space="preserve">中国建设银行股份有限公司长春长影支行</t>
  </si>
  <si>
    <t xml:space="preserve">中国建设银行股份有限公司长春亚细亚支行</t>
  </si>
  <si>
    <t xml:space="preserve">中国建设银行股份有限公司长春科贸支行</t>
  </si>
  <si>
    <t xml:space="preserve">中国建设银行股份有限公司长春科技花园支行</t>
  </si>
  <si>
    <t xml:space="preserve">中国建设银行股份有限公司长春东南湖大路支行</t>
  </si>
  <si>
    <t xml:space="preserve">中国建设银行股份有限公司长春富豪花园支行</t>
  </si>
  <si>
    <t xml:space="preserve">中国建设银行股份有限公司长春城建支行</t>
  </si>
  <si>
    <t xml:space="preserve">中国建设银行股份有限公司长春基隆南街支行</t>
  </si>
  <si>
    <t xml:space="preserve">中国建设银行股份有限公司长春青州路支行</t>
  </si>
  <si>
    <t xml:space="preserve">中国建设银行股份有限公司长春翔运街支行</t>
  </si>
  <si>
    <t xml:space="preserve">中国建设银行股份有限公司长春大经路支行</t>
  </si>
  <si>
    <t xml:space="preserve">中国建设银行股份有限公司长春南广场支行</t>
  </si>
  <si>
    <t xml:space="preserve">中国建设银行股份有限公司长春北亚泰大街支</t>
  </si>
  <si>
    <t xml:space="preserve">中国建设银行股份有限公司长春长新街支行</t>
  </si>
  <si>
    <t xml:space="preserve">中国建设银行股份有限公司长春东莱南街支行</t>
  </si>
  <si>
    <t xml:space="preserve">中国建设银行股份有限公司长春大马路支行</t>
  </si>
  <si>
    <t xml:space="preserve">中国建设银行股份有限公司长春长春大街支行</t>
  </si>
  <si>
    <t xml:space="preserve">中国建设银行股份有限公司长春汽车厂支行</t>
  </si>
  <si>
    <t xml:space="preserve">中国建设银行股份有限公司长春蔚山路支行</t>
  </si>
  <si>
    <t xml:space="preserve">中国建设银行股份有限公司长春支农大街支行</t>
  </si>
  <si>
    <t xml:space="preserve">中国建设银行股份有限公司长春杨柳大街支行</t>
  </si>
  <si>
    <t xml:space="preserve">中国建设银行股份有限公司长春飞跃支行</t>
  </si>
  <si>
    <t xml:space="preserve">中国建设银行股份有限公司长春锦程大街支行</t>
  </si>
  <si>
    <t xml:space="preserve">中国建设银行股份有限公司长春昆仑二路支行</t>
  </si>
  <si>
    <t xml:space="preserve">中国建设银行股份有限公司长春东风大街支行</t>
  </si>
  <si>
    <t xml:space="preserve">中国建设银行股份有限公司长春汽车金融支行</t>
  </si>
  <si>
    <t xml:space="preserve">中国建设银行股份有限公司长春二道支行</t>
  </si>
  <si>
    <t xml:space="preserve">中国建设银行股份有限公司长春文汇支行</t>
  </si>
  <si>
    <t xml:space="preserve">中国建设银行股份有限公司长春远达大街支行</t>
  </si>
  <si>
    <t xml:space="preserve">中国建设银行股份有限公司长春东环城路支行</t>
  </si>
  <si>
    <t xml:space="preserve">中国建设银行股份有限公司长春洋浦大街支行</t>
  </si>
  <si>
    <t xml:space="preserve">中国建设银行股份有限公司长春庆平支行</t>
  </si>
  <si>
    <t xml:space="preserve">中国建设银行股份有限公司长春东盛大街支行</t>
  </si>
  <si>
    <t xml:space="preserve">中国建设银行股份有限公司长春乐群街支行</t>
  </si>
  <si>
    <t xml:space="preserve">中国建设银行股份有限公司长春武汉路支行</t>
  </si>
  <si>
    <t xml:space="preserve">中国建设银行股份有限公司长春建设街支行</t>
  </si>
  <si>
    <t xml:space="preserve">中国建设银行股份有限公司长春西中华路支行</t>
  </si>
  <si>
    <t xml:space="preserve">中国建设银行股份有限公司长春西民主大街支行</t>
  </si>
  <si>
    <t xml:space="preserve">中国建设银行股份有限公司长春景阳大路支行</t>
  </si>
  <si>
    <t xml:space="preserve">中国建设银行股份有限公司长春人民广场支行</t>
  </si>
  <si>
    <t xml:space="preserve">中国建设银行股份有限公司长春临河街支行</t>
  </si>
  <si>
    <t xml:space="preserve">中国建设银行股份有限公司长春湖西路支行</t>
  </si>
  <si>
    <t xml:space="preserve">中国建设银行股份有限公司长春北国之春支行</t>
  </si>
  <si>
    <t xml:space="preserve">中国建设银行股份有限公司长春高力汽贸城支行</t>
  </si>
  <si>
    <t xml:space="preserve">中国建设银行股份有限公司长春普阳街支行</t>
  </si>
  <si>
    <t xml:space="preserve">中国建设银行股份有限公司长春三道街支行</t>
  </si>
  <si>
    <t xml:space="preserve">中国建设银行股份有限公司长春至善路支行</t>
  </si>
  <si>
    <t xml:space="preserve">中国建设银行股份有限公司长春铁路支行</t>
  </si>
  <si>
    <t xml:space="preserve">中国建设银行股份有限公司长春青年城支行</t>
  </si>
  <si>
    <t xml:space="preserve">中国建设银行股份有限公司长春华正支行</t>
  </si>
  <si>
    <t xml:space="preserve">中国建设银行股份有限公司长春站前支行</t>
  </si>
  <si>
    <t xml:space="preserve">中国建设银行股份有限公司长春西广场支行</t>
  </si>
  <si>
    <t xml:space="preserve">中国建设银行股份有限公司长春青年路支行</t>
  </si>
  <si>
    <t xml:space="preserve">中国建设银行股份有限公司长春新竹路支行</t>
  </si>
  <si>
    <t xml:space="preserve">中国建设银行股份有限公司长春东朝阳路支行</t>
  </si>
  <si>
    <t xml:space="preserve">中国建设银行股份有限公司长春中东大市场支行</t>
  </si>
  <si>
    <t xml:space="preserve">中国建设银行股份有限公司长春中东瑞家支行</t>
  </si>
  <si>
    <t xml:space="preserve">中国建设银行股份有限公司长春南亚泰大街支行</t>
  </si>
  <si>
    <t xml:space="preserve">中国建设银行股份有限公司长春中东新天地支行</t>
  </si>
  <si>
    <t xml:space="preserve">中国建设银行股份有限公司长春健民街支行</t>
  </si>
  <si>
    <t xml:space="preserve">中国建设银行股份有限公司长春卫星路支行</t>
  </si>
  <si>
    <t xml:space="preserve">中国建设银行股份有限公司长春东岭南街支行</t>
  </si>
  <si>
    <t xml:space="preserve">中国建设银行股份有限公司长春芳草街支行</t>
  </si>
  <si>
    <t xml:space="preserve">中国建设银行股份有限公司长春红旗街支行</t>
  </si>
  <si>
    <t xml:space="preserve">中国建设银行股份有限公司长春吉新支行</t>
  </si>
  <si>
    <t xml:space="preserve">中国建设银行股份有限公司长春解放大路支行</t>
  </si>
  <si>
    <t xml:space="preserve">中国建设银行股份有限公司长春聚业大街支行</t>
  </si>
  <si>
    <t xml:space="preserve">中国建设银行股份有限公司长春西安广场支行</t>
  </si>
  <si>
    <t xml:space="preserve">中国建设银行股份有限公司长春西环城路支行</t>
  </si>
  <si>
    <t xml:space="preserve">中国建设银行股份有限公司长春中海支行</t>
  </si>
  <si>
    <t xml:space="preserve">中国建设银行股份有限公司长春卡伦支行</t>
  </si>
  <si>
    <t xml:space="preserve">中国建设银行股份有限公司九台福星支行</t>
  </si>
  <si>
    <t xml:space="preserve">中国建设银行股份有限公司长春九台支行</t>
  </si>
  <si>
    <t xml:space="preserve">中国建设银行股份有限公司曙光大街支行</t>
  </si>
  <si>
    <t xml:space="preserve">中国建设银行股份有限公司长春东华街支行</t>
  </si>
  <si>
    <t xml:space="preserve">中国建设银行股份有限公司长春双阳支行</t>
  </si>
  <si>
    <t xml:space="preserve">中国建设银行股份有限公司长春双阳大街支行</t>
  </si>
  <si>
    <t xml:space="preserve">中国建设银行股份有限公司德惠光明街支行</t>
  </si>
  <si>
    <t xml:space="preserve">中国建设银行股份有限公司长春德惠支行</t>
  </si>
  <si>
    <t xml:space="preserve">中国建设银行股份有限公司德惠建设路支行</t>
  </si>
  <si>
    <t xml:space="preserve">中国建设银行股份有限公司长春合隆支行</t>
  </si>
  <si>
    <t xml:space="preserve">中国建设银行股份有限公司农安宝塔街支行</t>
  </si>
  <si>
    <t xml:space="preserve">中国建设银行股份有限公司农安兴华路支行</t>
  </si>
  <si>
    <t xml:space="preserve">中国建设银行股份有限公司长春农安支行</t>
  </si>
  <si>
    <t xml:space="preserve">中国建设银行股份有限公司榆树健康路支行</t>
  </si>
  <si>
    <t xml:space="preserve">中国建设银行股份有限公司长春榆树支行</t>
  </si>
  <si>
    <t xml:space="preserve">中国建设银行股份有限公司榆树向阳路支行</t>
  </si>
  <si>
    <t xml:space="preserve">中国建设银行股份有限公司吉林市吉阳支行</t>
  </si>
  <si>
    <t xml:space="preserve">中国建设银行股份有限公司吉林万鑫支行</t>
  </si>
  <si>
    <t xml:space="preserve">中国建设银行股份有限公司吉林市天津街支行</t>
  </si>
  <si>
    <t xml:space="preserve">中国建设银行股份有限公司吉林长安支行</t>
  </si>
  <si>
    <t xml:space="preserve">中国建设银行股份有限公司吉林延安路支行</t>
  </si>
  <si>
    <t xml:space="preserve">中国建设银行股份有限公司吉林解放东路支行</t>
  </si>
  <si>
    <t xml:space="preserve">中国建设银行股份有限公司吉林市建林支行</t>
  </si>
  <si>
    <t xml:space="preserve">中国建设银行股份有限公司吉林市东昌支行</t>
  </si>
  <si>
    <t xml:space="preserve">中国建设银行股份有限公司吉林江湾路支行</t>
  </si>
  <si>
    <t xml:space="preserve">中国建设银行股份有限公司吉林清源桥支行</t>
  </si>
  <si>
    <t xml:space="preserve">中国建设银行股份有限公司吉林环江支行</t>
  </si>
  <si>
    <t xml:space="preserve">中国建设银行股份有限公司吉林北吉林大街支行</t>
  </si>
  <si>
    <t xml:space="preserve">中国建设银行股份有限公司吉林市松江支行</t>
  </si>
  <si>
    <t xml:space="preserve">中国建设银行股份有限公司吉林市哈达湾支行</t>
  </si>
  <si>
    <t xml:space="preserve">中国建设银行股份有限公司吉林市珲春中街支行</t>
  </si>
  <si>
    <t xml:space="preserve">中国建设银行股份有限公司吉林铁路支行</t>
  </si>
  <si>
    <t xml:space="preserve">中国建设银行股份有限公司吉林电院支行</t>
  </si>
  <si>
    <t xml:space="preserve">中国建设银行股份有限公司吉林育民支行</t>
  </si>
  <si>
    <t xml:space="preserve">中国建设银行股份有限公司吉林市建行青岛街支行</t>
  </si>
  <si>
    <t xml:space="preserve">中国建设银行股份有限公司吉林市世纪广场支行</t>
  </si>
  <si>
    <t xml:space="preserve">中国建设银行股份有限公司吉林市锦绣花园支行</t>
  </si>
  <si>
    <t xml:space="preserve">中国建设银行股份有限公司吉林市解放大路支行</t>
  </si>
  <si>
    <t xml:space="preserve">中国建设银行股份有限公司吉林光华路支行</t>
  </si>
  <si>
    <t xml:space="preserve">中国建设银行股份有限公司吉林市顺城支行</t>
  </si>
  <si>
    <t xml:space="preserve">中国建设银行股份有限公司吉林长春路支行</t>
  </si>
  <si>
    <t xml:space="preserve">中国建设银行股份有限公司吉林市昌茂支行</t>
  </si>
  <si>
    <t xml:space="preserve">中国建设银行股份有限公司吉林市行营业部</t>
  </si>
  <si>
    <t xml:space="preserve">中国建设银行股份有限公司吉林市船营支行</t>
  </si>
  <si>
    <t xml:space="preserve">中国建设银行股份有限公司吉林市中东支行</t>
  </si>
  <si>
    <t xml:space="preserve">中国建设银行股份有限公司吉林市解放西路支行</t>
  </si>
  <si>
    <t xml:space="preserve">中国建设银行股份有限公司吉林市天山路支行</t>
  </si>
  <si>
    <t xml:space="preserve">中国建设银行股份有限公司吉林市宜山路支行</t>
  </si>
  <si>
    <t xml:space="preserve">中国建设银行股份有限公司吉林市盈胜支行</t>
  </si>
  <si>
    <t xml:space="preserve">中国建设银行股份有限公司吉林恒山路支行</t>
  </si>
  <si>
    <t xml:space="preserve">中国建设银行股份有限公司吉林市高新开发区支行</t>
  </si>
  <si>
    <t xml:space="preserve">中国建设银行股份有限公司吉林市南吉林大街支行</t>
  </si>
  <si>
    <t xml:space="preserve">中国建设银行股份有限公司吉林市兴隆街支行</t>
  </si>
  <si>
    <t xml:space="preserve">中国建设银行股份有限公司吉林桦甸支行</t>
  </si>
  <si>
    <t xml:space="preserve">中国建设银行股份有限公司桦甸光明路支行</t>
  </si>
  <si>
    <t xml:space="preserve">中国建设银行股份有限公司吉林蛟河支行</t>
  </si>
  <si>
    <t xml:space="preserve">中国建设银行股份有限公司吉林蛟河新华大街支行</t>
  </si>
  <si>
    <t xml:space="preserve">中国建设银行股份有限公司吉林市火电支行</t>
  </si>
  <si>
    <t xml:space="preserve">中国建设银行股份有限公司吉林市徐州路支行</t>
  </si>
  <si>
    <t xml:space="preserve">中国建设银行股份有限公司吉林市武汉路支行</t>
  </si>
  <si>
    <t xml:space="preserve">中国建设银行股份有限公司吉林遵义西路支行</t>
  </si>
  <si>
    <t xml:space="preserve">中国建设银行股份有限公司吉林江北支行</t>
  </si>
  <si>
    <t xml:space="preserve">中国建设银行股份有限公司吉林市龙潭支行</t>
  </si>
  <si>
    <t xml:space="preserve">中国建设银行股份有限公司吉林磐石支行</t>
  </si>
  <si>
    <t xml:space="preserve">中国建设银行股份有限公司磐石阜康大路支行</t>
  </si>
  <si>
    <t xml:space="preserve">中国建设银行股份有限公司吉林舒兰支行</t>
  </si>
  <si>
    <t xml:space="preserve">中国建设银行股份有限公司舒兰站前支行</t>
  </si>
  <si>
    <t xml:space="preserve">中国建设银行股份有限公司吉林市永吉支行</t>
  </si>
  <si>
    <t xml:space="preserve">中国建设银行股份有限公司公主岭范家屯支行</t>
  </si>
  <si>
    <t xml:space="preserve">中国建设银行股份有限公司公主岭岭西支行</t>
  </si>
  <si>
    <t xml:space="preserve">中国建设银行股份有限公司四平梨树支行</t>
  </si>
  <si>
    <t xml:space="preserve">中国建设银行股份有限公司四平双辽市支行</t>
  </si>
  <si>
    <t xml:space="preserve">中国建设银行股份有限公司四平万盛支行</t>
  </si>
  <si>
    <t xml:space="preserve">中国建设银行股份有限公司四平电厂支行</t>
  </si>
  <si>
    <t xml:space="preserve">中国建设银行股份有限公司四平海丰广场支行</t>
  </si>
  <si>
    <t xml:space="preserve">中国建设银行股份有限公司四平金财支行</t>
  </si>
  <si>
    <t xml:space="preserve">中国建设银行股份有限公司四平城建支行</t>
  </si>
  <si>
    <t xml:space="preserve">中国建设银行股份有限公司四平分行营业部</t>
  </si>
  <si>
    <t xml:space="preserve">中国建设银行股份有限公司四平地直街支行</t>
  </si>
  <si>
    <t xml:space="preserve">中国建设银行股份有限公司四平伊通支行</t>
  </si>
  <si>
    <t xml:space="preserve">中国建设银行股份有限公司四平华宇城支行</t>
  </si>
  <si>
    <t xml:space="preserve">中国建设银行股份有限公司东丰向阳路支行</t>
  </si>
  <si>
    <t xml:space="preserve">中国建设银行股份有限公司东丰支行</t>
  </si>
  <si>
    <t xml:space="preserve">中国建设银行股份有限公司东辽支行</t>
  </si>
  <si>
    <t xml:space="preserve">中国建设银行股份有限公司辽源龙山支行</t>
  </si>
  <si>
    <t xml:space="preserve">中国建设银行股份有限公司辽源分行吉源支行</t>
  </si>
  <si>
    <t xml:space="preserve">中国建设银行股份有限公司辽源分行营业部</t>
  </si>
  <si>
    <t xml:space="preserve">中国建设银行股份有限公司辽源北寿路支行</t>
  </si>
  <si>
    <t xml:space="preserve">中国建设银行股份有限公司辽源连阳路支行</t>
  </si>
  <si>
    <t xml:space="preserve">中国建设银行股份有限公司辽源东市场储蓄所</t>
  </si>
  <si>
    <t xml:space="preserve">中国建设银行股份有限公司辽源西宁大路支行</t>
  </si>
  <si>
    <t xml:space="preserve">中国建设银行股份有限公司辽源财富大路支行</t>
  </si>
  <si>
    <t xml:space="preserve">中国建设银行股份有限公司辽源开发区支行</t>
  </si>
  <si>
    <t xml:space="preserve">中国建设银行股份有限公司辽源东吉大路支行</t>
  </si>
  <si>
    <t xml:space="preserve">中国建设银行股份有限公司辽源北大营支行</t>
  </si>
  <si>
    <t xml:space="preserve">中国建设银行股份有限公司辽源矿区支行</t>
  </si>
  <si>
    <t xml:space="preserve">中国建设银行股份有限公司辽源仙城大街支行</t>
  </si>
  <si>
    <t xml:space="preserve">中国建设银行股份有限公司通化东昌支行</t>
  </si>
  <si>
    <t xml:space="preserve">中国建设银行股份有限公司通化江西支行</t>
  </si>
  <si>
    <t xml:space="preserve">中国建设银行股份有限公司股份公司通化光明路支行</t>
  </si>
  <si>
    <t xml:space="preserve">中国建设银行股份有限公司通化广场支行</t>
  </si>
  <si>
    <t xml:space="preserve">中国建设银行股份有限公司通化建设街支行</t>
  </si>
  <si>
    <t xml:space="preserve">中国建设银行股份有限公司通化站前支行</t>
  </si>
  <si>
    <t xml:space="preserve">中国建设银行股份有限公司通化市行营业部</t>
  </si>
  <si>
    <t xml:space="preserve">中国建设银行股份有限公司通化西昌支行</t>
  </si>
  <si>
    <t xml:space="preserve">中国建设银行股份有限公司通化建和支行</t>
  </si>
  <si>
    <t xml:space="preserve">中国建设银行股份有限公司通化泓源支行</t>
  </si>
  <si>
    <t xml:space="preserve">中国建设银行股份有限公司通化靖宇支行</t>
  </si>
  <si>
    <t xml:space="preserve">中国建设银行股份有限公司通化民强支行</t>
  </si>
  <si>
    <t xml:space="preserve">中国建设银行股份有限公司通化江南支行</t>
  </si>
  <si>
    <t xml:space="preserve">中国建设银行股份有限公司通化十字街支行</t>
  </si>
  <si>
    <t xml:space="preserve">中国建设银行股份有限公司通化通钢支行</t>
  </si>
  <si>
    <t xml:space="preserve">中国建设银行股份有限公司通化辉南县支行</t>
  </si>
  <si>
    <t xml:space="preserve">中国建设银行股份有限公司通化集安市支行</t>
  </si>
  <si>
    <t xml:space="preserve">中国建设银行股份有限公司柳河胜利路支行</t>
  </si>
  <si>
    <t xml:space="preserve">中国建设银行股份有限公司柳河支行</t>
  </si>
  <si>
    <t xml:space="preserve">中国建设银行股份有限公司梅河口松江路支行</t>
  </si>
  <si>
    <t xml:space="preserve">中国建设银行股份有限公司通化梅河口市支行</t>
  </si>
  <si>
    <t xml:space="preserve">中国建设银行股份有限公司通化梅河口银河大街支行</t>
  </si>
  <si>
    <t xml:space="preserve">中国建设银行股份有限公司通化梅河口梅河大街支行</t>
  </si>
  <si>
    <t xml:space="preserve">中国建设银行股份有限公司通化县支行</t>
  </si>
  <si>
    <t xml:space="preserve">中国建设银行股份有限公司辉南朝阳大街支行</t>
  </si>
  <si>
    <t xml:space="preserve">中国建设银行股份有限公司抚松支行</t>
  </si>
  <si>
    <t xml:space="preserve">中国建设银行股份有限公司抚松香江路支行</t>
  </si>
  <si>
    <t xml:space="preserve">中国建设银行股份有限公司露水河支行</t>
  </si>
  <si>
    <t xml:space="preserve">中国建设银行股份有限公司松江河支行</t>
  </si>
  <si>
    <t xml:space="preserve">中国建设银行股份有限公司白山浑江区支行</t>
  </si>
  <si>
    <t xml:space="preserve">中国建设银行股份有限公司白山电厂支行</t>
  </si>
  <si>
    <t xml:space="preserve">中国建设银行股份有限公司白山东风桥支行</t>
  </si>
  <si>
    <t xml:space="preserve">中国建设银行股份有限公司白山八道江支行</t>
  </si>
  <si>
    <t xml:space="preserve">中国建设银行股份有限公司白山分行营业部</t>
  </si>
  <si>
    <t xml:space="preserve">中国建设银行股份有限公司白山怡滨支行</t>
  </si>
  <si>
    <t xml:space="preserve">中国建设银行股份有限公司白山团结路支行</t>
  </si>
  <si>
    <t xml:space="preserve">中国建设银行股份有限公司白山浑江大街支行</t>
  </si>
  <si>
    <t xml:space="preserve">中国建设银行股份有限公司白山长安路支行</t>
  </si>
  <si>
    <t xml:space="preserve">中国建设银行股份有限公司白山翠柏路支行</t>
  </si>
  <si>
    <t xml:space="preserve">中国建设银行股份有限公司白山江源支行</t>
  </si>
  <si>
    <t xml:space="preserve">中国建设银行股份有限公司靖宇支行</t>
  </si>
  <si>
    <t xml:space="preserve">中国建设银行股份有限公司临江支行</t>
  </si>
  <si>
    <t xml:space="preserve">中国建设银行股份有限公司白城大安支行</t>
  </si>
  <si>
    <t xml:space="preserve">中国建设银行股份有限公司白城大安大赉支行</t>
  </si>
  <si>
    <t xml:space="preserve">中国建设银行股份有限公司白城行营业部</t>
  </si>
  <si>
    <t xml:space="preserve">中国建设银行股份有限公司白城新华路支行</t>
  </si>
  <si>
    <t xml:space="preserve">中国建设银行股份有限公司白城洮北支行</t>
  </si>
  <si>
    <t xml:space="preserve">中国建设银行股份有限公司白城仁兴支行</t>
  </si>
  <si>
    <t xml:space="preserve">中国建设银行股份有限公司白城文化路支行</t>
  </si>
  <si>
    <t xml:space="preserve">中国建设银行股份有限公司白城幸福街支行</t>
  </si>
  <si>
    <t xml:space="preserve">中国建设银行股份有限公司白城海明路支行</t>
  </si>
  <si>
    <t xml:space="preserve">中国建设银行股份有限公司白城四季华城支行</t>
  </si>
  <si>
    <t xml:space="preserve">中国建设银行股份有限公司白城中兴路支行</t>
  </si>
  <si>
    <t xml:space="preserve">中国建设银行股份有限公司白城开发区支行</t>
  </si>
  <si>
    <t xml:space="preserve">中国建设银行股份有限公司白城铁路支行</t>
  </si>
  <si>
    <t xml:space="preserve">中国建设银行股份有限公司白城洮南支行</t>
  </si>
  <si>
    <t xml:space="preserve">中国建设银行股份有限公司白城洮南光明街支行</t>
  </si>
  <si>
    <t xml:space="preserve">中国建设银行股份有限公司通榆支行</t>
  </si>
  <si>
    <t xml:space="preserve">中国建设银行股份有限公司镇赉支行</t>
  </si>
  <si>
    <t xml:space="preserve">中国建设银行股份有限公司白城镇赉团结路支行</t>
  </si>
  <si>
    <t xml:space="preserve">中国建设银行股份有限公司扶余支行</t>
  </si>
  <si>
    <t xml:space="preserve">中国建设银行股份有限公司松原分行营业部</t>
  </si>
  <si>
    <t xml:space="preserve">中国建设银行股份有限公司松原商贸城支行</t>
  </si>
  <si>
    <t xml:space="preserve">中国建设银行股份有限公司松原长宁南街支行</t>
  </si>
  <si>
    <t xml:space="preserve">中国建设银行股份有限公司松原锦江支行</t>
  </si>
  <si>
    <t xml:space="preserve">中国建设银行股份有限公司松原东镇支行</t>
  </si>
  <si>
    <t xml:space="preserve">中国建设银行股份有限公司松原金钻支行</t>
  </si>
  <si>
    <t xml:space="preserve">中国建设银行股份有限公司松原镜湖支行</t>
  </si>
  <si>
    <t xml:space="preserve">中国建设银行股份有限公司松原哈萨尔路支行</t>
  </si>
  <si>
    <t xml:space="preserve">中国建设银行股份有限公司松原汇金支行</t>
  </si>
  <si>
    <t xml:space="preserve">中国建设银行股份有限公司松原世纪商城支行</t>
  </si>
  <si>
    <t xml:space="preserve">中国建设银行股份有限公司松原前郭炼油厂支行</t>
  </si>
  <si>
    <t xml:space="preserve">中国建设银行股份有限公司松原江南支行</t>
  </si>
  <si>
    <t xml:space="preserve">中国建设银行股份有限公司松原油田</t>
  </si>
  <si>
    <t xml:space="preserve">中国建设银行股份有限公司松原乌兰支行</t>
  </si>
  <si>
    <t xml:space="preserve">中国建设银行股份有限公司松原油城支行</t>
  </si>
  <si>
    <t xml:space="preserve">中国建设银行股份有限公司松原油田三百栋支行</t>
  </si>
  <si>
    <t xml:space="preserve">中国建设银行股份有限公司松原青年大街支行</t>
  </si>
  <si>
    <t xml:space="preserve">中国建设银行股份有限公司松原长山</t>
  </si>
  <si>
    <t xml:space="preserve">中国建设银行股份有限公司松原长岭支行</t>
  </si>
  <si>
    <t xml:space="preserve">中国建设银行股份有限公司乾安支行</t>
  </si>
  <si>
    <t xml:space="preserve">中国建设银行股份有限公司安图支行</t>
  </si>
  <si>
    <t xml:space="preserve">中国建设银行股份有限公司延边敦化市支行</t>
  </si>
  <si>
    <t xml:space="preserve">中国建设银行股份有限公司敦化敖东大街支行</t>
  </si>
  <si>
    <t xml:space="preserve">中国建设银行股份有限公司敦化翰章大街支行</t>
  </si>
  <si>
    <t xml:space="preserve">中国建设银行股份有限公司延边和龙市支行</t>
  </si>
  <si>
    <t xml:space="preserve">中国建设银行股份有限公司延边珲春市支行</t>
  </si>
  <si>
    <t xml:space="preserve">中国建设银行股份有限公司珲春河南街支行</t>
  </si>
  <si>
    <t xml:space="preserve">中国建设银行股份有限公司珲春文化路支行</t>
  </si>
  <si>
    <t xml:space="preserve">中国建设银行股份有限公司珲春靖和街支行</t>
  </si>
  <si>
    <t xml:space="preserve">中国建设银行股份有限公司龙井支行</t>
  </si>
  <si>
    <t xml:space="preserve">中国建设银行股份有限公司延边图们市支行</t>
  </si>
  <si>
    <t xml:space="preserve">中国建设银行股份有限公司延边汪清县支行</t>
  </si>
  <si>
    <t xml:space="preserve">中国建设银行股份有限公司延吉友谊路支行</t>
  </si>
  <si>
    <t xml:space="preserve">中国建设银行股份有限公司延吉海兰江支行</t>
  </si>
  <si>
    <t xml:space="preserve">中国建设银行股份有限公司延边延龙支行</t>
  </si>
  <si>
    <t xml:space="preserve">中国建设银行股份有限公司延边延吉市支行</t>
  </si>
  <si>
    <t xml:space="preserve">中国建设银行股份有限公司延边分行营业部</t>
  </si>
  <si>
    <t xml:space="preserve">中国建设银行股份有限公司延吉新源支行</t>
  </si>
  <si>
    <t xml:space="preserve">中国建设银行股份有限公司延汇支行</t>
  </si>
  <si>
    <t xml:space="preserve">中国建设银行股份有限公司延吉站前街支行</t>
  </si>
  <si>
    <t xml:space="preserve">中国建设银行股份有限公司延吉长白路支行</t>
  </si>
  <si>
    <t xml:space="preserve">中国建设银行股份有限公司延吉河南街支行</t>
  </si>
  <si>
    <t xml:space="preserve">中国建设银行股份有限公司延吉吉融支行</t>
  </si>
  <si>
    <t xml:space="preserve">中国建设银行股份有限公司延吉开发区支行</t>
  </si>
  <si>
    <t xml:space="preserve">中国建设银行股份有限公司延吉建工街支行</t>
  </si>
  <si>
    <t xml:space="preserve">中国建设银行股份有限公司延吉延北支行</t>
  </si>
  <si>
    <t xml:space="preserve">中国建设银行股份有限公司延吉天池路支行</t>
  </si>
  <si>
    <t xml:space="preserve">注：第一批次现场兑换分配数量已包括第一批次预约兑换剩余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2" width="11.99"/>
    <col collapsed="false" customWidth="true" hidden="false" outlineLevel="0" max="4" min="3" style="2" width="13.36"/>
    <col collapsed="false" customWidth="true" hidden="false" outlineLevel="0" max="5" min="5" style="2" width="16.62"/>
    <col collapsed="false" customWidth="true" hidden="false" outlineLevel="0" max="6" min="6" style="2" width="16.86"/>
    <col collapsed="false" customWidth="true" hidden="false" outlineLevel="0" max="7" min="7" style="2" width="13.36"/>
    <col collapsed="false" customWidth="true" hidden="false" outlineLevel="0" max="8" min="8" style="2" width="9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</row>
    <row r="2" customFormat="false" ht="13.5" hidden="false" customHeight="fals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3.5" hidden="false" customHeight="false" outlineLevel="0" collapsed="false">
      <c r="A3" s="5" t="s">
        <v>10</v>
      </c>
      <c r="B3" s="4" t="n">
        <v>30000</v>
      </c>
      <c r="C3" s="4" t="n">
        <v>30000</v>
      </c>
      <c r="D3" s="4" t="n">
        <v>29915</v>
      </c>
      <c r="E3" s="4" t="n">
        <f aca="false">C3-D3</f>
        <v>85</v>
      </c>
      <c r="F3" s="4" t="n">
        <v>14294</v>
      </c>
      <c r="G3" s="4" t="n">
        <v>14294</v>
      </c>
      <c r="H3" s="4" t="n">
        <f aca="false">F3-G3</f>
        <v>0</v>
      </c>
    </row>
    <row r="4" customFormat="false" ht="13.5" hidden="false" customHeight="false" outlineLevel="0" collapsed="false">
      <c r="A4" s="5" t="s">
        <v>11</v>
      </c>
      <c r="B4" s="4" t="n">
        <v>10000</v>
      </c>
      <c r="C4" s="4" t="n">
        <v>10000</v>
      </c>
      <c r="D4" s="4" t="n">
        <v>9970</v>
      </c>
      <c r="E4" s="4" t="n">
        <f aca="false">C4-D4</f>
        <v>30</v>
      </c>
      <c r="F4" s="4" t="n">
        <v>4030</v>
      </c>
      <c r="G4" s="4" t="n">
        <v>4030</v>
      </c>
      <c r="H4" s="4" t="n">
        <f aca="false">F4-G4</f>
        <v>0</v>
      </c>
    </row>
    <row r="5" customFormat="false" ht="13.5" hidden="false" customHeight="false" outlineLevel="0" collapsed="false">
      <c r="A5" s="5" t="s">
        <v>12</v>
      </c>
      <c r="B5" s="4" t="n">
        <v>15000</v>
      </c>
      <c r="C5" s="4" t="n">
        <v>15000</v>
      </c>
      <c r="D5" s="4" t="n">
        <v>14965</v>
      </c>
      <c r="E5" s="4" t="n">
        <f aca="false">C5-D5</f>
        <v>35</v>
      </c>
      <c r="F5" s="4" t="n">
        <v>0</v>
      </c>
      <c r="G5" s="4" t="n">
        <v>0</v>
      </c>
      <c r="H5" s="4" t="n">
        <f aca="false">F5-G5</f>
        <v>0</v>
      </c>
    </row>
    <row r="6" customFormat="false" ht="13.5" hidden="false" customHeight="false" outlineLevel="0" collapsed="false">
      <c r="A6" s="5" t="s">
        <v>13</v>
      </c>
      <c r="B6" s="4" t="n">
        <v>10000</v>
      </c>
      <c r="C6" s="4" t="n">
        <v>10000</v>
      </c>
      <c r="D6" s="4" t="n">
        <v>9943</v>
      </c>
      <c r="E6" s="4" t="n">
        <f aca="false">C6-D6</f>
        <v>57</v>
      </c>
      <c r="F6" s="4" t="n">
        <v>0</v>
      </c>
      <c r="G6" s="4" t="n">
        <v>0</v>
      </c>
      <c r="H6" s="4" t="n">
        <f aca="false">F6-G6</f>
        <v>0</v>
      </c>
    </row>
    <row r="7" customFormat="false" ht="13.5" hidden="false" customHeight="false" outlineLevel="0" collapsed="false">
      <c r="A7" s="5" t="s">
        <v>14</v>
      </c>
      <c r="B7" s="4" t="n">
        <v>10000</v>
      </c>
      <c r="C7" s="4" t="n">
        <v>10000</v>
      </c>
      <c r="D7" s="4" t="n">
        <v>9923</v>
      </c>
      <c r="E7" s="4" t="n">
        <f aca="false">C7-D7</f>
        <v>77</v>
      </c>
      <c r="F7" s="4" t="n">
        <v>0</v>
      </c>
      <c r="G7" s="4" t="n">
        <v>0</v>
      </c>
      <c r="H7" s="4" t="n">
        <f aca="false">F7-G7</f>
        <v>0</v>
      </c>
    </row>
    <row r="8" customFormat="false" ht="13.5" hidden="false" customHeight="false" outlineLevel="0" collapsed="false">
      <c r="A8" s="5" t="s">
        <v>15</v>
      </c>
      <c r="B8" s="4" t="n">
        <v>10000</v>
      </c>
      <c r="C8" s="4" t="n">
        <v>10000</v>
      </c>
      <c r="D8" s="4" t="n">
        <v>9960</v>
      </c>
      <c r="E8" s="4" t="n">
        <f aca="false">C8-D8</f>
        <v>40</v>
      </c>
      <c r="F8" s="4" t="n">
        <v>0</v>
      </c>
      <c r="G8" s="4" t="n">
        <v>0</v>
      </c>
      <c r="H8" s="4" t="n">
        <f aca="false">F8-G8</f>
        <v>0</v>
      </c>
    </row>
    <row r="9" customFormat="false" ht="13.5" hidden="false" customHeight="false" outlineLevel="0" collapsed="false">
      <c r="A9" s="5" t="s">
        <v>16</v>
      </c>
      <c r="B9" s="4" t="n">
        <v>5000</v>
      </c>
      <c r="C9" s="4" t="n">
        <v>5000</v>
      </c>
      <c r="D9" s="4" t="n">
        <v>4955</v>
      </c>
      <c r="E9" s="4" t="n">
        <f aca="false">C9-D9</f>
        <v>45</v>
      </c>
      <c r="F9" s="4" t="n">
        <v>4045</v>
      </c>
      <c r="G9" s="4" t="n">
        <v>4045</v>
      </c>
      <c r="H9" s="4" t="n">
        <f aca="false">F9-G9</f>
        <v>0</v>
      </c>
    </row>
    <row r="10" customFormat="false" ht="13.5" hidden="false" customHeight="false" outlineLevel="0" collapsed="false">
      <c r="A10" s="5" t="s">
        <v>17</v>
      </c>
      <c r="B10" s="4" t="n">
        <v>30000</v>
      </c>
      <c r="C10" s="4" t="n">
        <v>30000</v>
      </c>
      <c r="D10" s="4" t="n">
        <v>29930</v>
      </c>
      <c r="E10" s="4" t="n">
        <f aca="false">C10-D10</f>
        <v>70</v>
      </c>
      <c r="F10" s="4" t="n">
        <v>16861</v>
      </c>
      <c r="G10" s="4" t="n">
        <v>16861</v>
      </c>
      <c r="H10" s="4" t="n">
        <f aca="false">F10-G10</f>
        <v>0</v>
      </c>
    </row>
    <row r="11" customFormat="false" ht="13.5" hidden="false" customHeight="false" outlineLevel="0" collapsed="false">
      <c r="A11" s="5" t="s">
        <v>18</v>
      </c>
      <c r="B11" s="4" t="n">
        <v>8750</v>
      </c>
      <c r="C11" s="4" t="n">
        <v>8750</v>
      </c>
      <c r="D11" s="4" t="n">
        <v>8103</v>
      </c>
      <c r="E11" s="4" t="n">
        <f aca="false">C11-D11</f>
        <v>647</v>
      </c>
      <c r="F11" s="4" t="n">
        <v>0</v>
      </c>
      <c r="G11" s="4" t="n">
        <v>0</v>
      </c>
      <c r="H11" s="4" t="n">
        <f aca="false">F11-G11</f>
        <v>0</v>
      </c>
    </row>
    <row r="12" customFormat="false" ht="13.5" hidden="false" customHeight="false" outlineLevel="0" collapsed="false">
      <c r="A12" s="5" t="s">
        <v>19</v>
      </c>
      <c r="B12" s="4" t="n">
        <v>8750</v>
      </c>
      <c r="C12" s="4" t="n">
        <v>8750</v>
      </c>
      <c r="D12" s="4" t="n">
        <v>8750</v>
      </c>
      <c r="E12" s="4" t="n">
        <f aca="false">C12-D12</f>
        <v>0</v>
      </c>
      <c r="F12" s="4" t="n">
        <v>0</v>
      </c>
      <c r="G12" s="4" t="n">
        <v>0</v>
      </c>
      <c r="H12" s="4" t="n">
        <f aca="false">F12-G12</f>
        <v>0</v>
      </c>
    </row>
    <row r="13" customFormat="false" ht="13.5" hidden="false" customHeight="false" outlineLevel="0" collapsed="false">
      <c r="A13" s="5" t="s">
        <v>20</v>
      </c>
      <c r="B13" s="4" t="n">
        <v>8750</v>
      </c>
      <c r="C13" s="4" t="n">
        <v>8750</v>
      </c>
      <c r="D13" s="4" t="n">
        <v>8750</v>
      </c>
      <c r="E13" s="4" t="n">
        <f aca="false">C13-D13</f>
        <v>0</v>
      </c>
      <c r="F13" s="4" t="n">
        <v>0</v>
      </c>
      <c r="G13" s="4" t="n">
        <v>0</v>
      </c>
      <c r="H13" s="4" t="n">
        <f aca="false">F13-G13</f>
        <v>0</v>
      </c>
    </row>
    <row r="14" customFormat="false" ht="13.5" hidden="false" customHeight="false" outlineLevel="0" collapsed="false">
      <c r="A14" s="5" t="s">
        <v>21</v>
      </c>
      <c r="B14" s="4" t="n">
        <v>18750</v>
      </c>
      <c r="C14" s="4" t="n">
        <v>18750</v>
      </c>
      <c r="D14" s="4" t="n">
        <v>18680</v>
      </c>
      <c r="E14" s="4" t="n">
        <f aca="false">C14-D14</f>
        <v>70</v>
      </c>
      <c r="F14" s="4" t="n">
        <v>0</v>
      </c>
      <c r="G14" s="4" t="n">
        <v>0</v>
      </c>
      <c r="H14" s="4" t="n">
        <f aca="false">F14-G14</f>
        <v>0</v>
      </c>
    </row>
    <row r="15" customFormat="false" ht="13.5" hidden="false" customHeight="false" outlineLevel="0" collapsed="false">
      <c r="A15" s="5" t="s">
        <v>22</v>
      </c>
      <c r="B15" s="4" t="n">
        <v>17500</v>
      </c>
      <c r="C15" s="4" t="n">
        <v>17500</v>
      </c>
      <c r="D15" s="4" t="n">
        <v>17485</v>
      </c>
      <c r="E15" s="4" t="n">
        <f aca="false">C15-D15</f>
        <v>15</v>
      </c>
      <c r="F15" s="4" t="n">
        <v>4015</v>
      </c>
      <c r="G15" s="4" t="n">
        <v>4015</v>
      </c>
      <c r="H15" s="4" t="n">
        <f aca="false">F15-G15</f>
        <v>0</v>
      </c>
    </row>
    <row r="16" customFormat="false" ht="13.5" hidden="false" customHeight="false" outlineLevel="0" collapsed="false">
      <c r="A16" s="5" t="s">
        <v>23</v>
      </c>
      <c r="B16" s="4" t="n">
        <v>8750</v>
      </c>
      <c r="C16" s="4" t="n">
        <v>8750</v>
      </c>
      <c r="D16" s="4" t="n">
        <v>8705</v>
      </c>
      <c r="E16" s="4" t="n">
        <f aca="false">C16-D16</f>
        <v>45</v>
      </c>
      <c r="F16" s="4" t="n">
        <v>4045</v>
      </c>
      <c r="G16" s="4" t="n">
        <v>4045</v>
      </c>
      <c r="H16" s="4" t="n">
        <f aca="false">F16-G16</f>
        <v>0</v>
      </c>
    </row>
    <row r="17" customFormat="false" ht="13.5" hidden="false" customHeight="false" outlineLevel="0" collapsed="false">
      <c r="A17" s="5" t="s">
        <v>24</v>
      </c>
      <c r="B17" s="4" t="n">
        <v>8750</v>
      </c>
      <c r="C17" s="4" t="n">
        <v>8750</v>
      </c>
      <c r="D17" s="4" t="n">
        <v>8676</v>
      </c>
      <c r="E17" s="4" t="n">
        <f aca="false">C17-D17</f>
        <v>74</v>
      </c>
      <c r="F17" s="4" t="n">
        <v>0</v>
      </c>
      <c r="G17" s="4" t="n">
        <v>0</v>
      </c>
      <c r="H17" s="4" t="n">
        <f aca="false">F17-G17</f>
        <v>0</v>
      </c>
    </row>
    <row r="18" customFormat="false" ht="13.5" hidden="false" customHeight="false" outlineLevel="0" collapsed="false">
      <c r="A18" s="5" t="s">
        <v>25</v>
      </c>
      <c r="B18" s="4" t="n">
        <v>30000</v>
      </c>
      <c r="C18" s="4" t="n">
        <v>30000</v>
      </c>
      <c r="D18" s="4" t="n">
        <v>29776</v>
      </c>
      <c r="E18" s="4" t="n">
        <f aca="false">C18-D18</f>
        <v>224</v>
      </c>
      <c r="F18" s="4" t="n">
        <v>12247</v>
      </c>
      <c r="G18" s="4" t="n">
        <v>12247</v>
      </c>
      <c r="H18" s="4" t="n">
        <f aca="false">F18-G18</f>
        <v>0</v>
      </c>
    </row>
    <row r="19" customFormat="false" ht="13.5" hidden="false" customHeight="false" outlineLevel="0" collapsed="false">
      <c r="A19" s="5" t="s">
        <v>26</v>
      </c>
      <c r="B19" s="4" t="n">
        <v>6250</v>
      </c>
      <c r="C19" s="4" t="n">
        <v>6250</v>
      </c>
      <c r="D19" s="4" t="n">
        <v>6227</v>
      </c>
      <c r="E19" s="4" t="n">
        <f aca="false">C19-D19</f>
        <v>23</v>
      </c>
      <c r="F19" s="4" t="n">
        <v>0</v>
      </c>
      <c r="G19" s="4" t="n">
        <v>0</v>
      </c>
      <c r="H19" s="4" t="n">
        <f aca="false">F19-G19</f>
        <v>0</v>
      </c>
    </row>
    <row r="20" customFormat="false" ht="13.5" hidden="false" customHeight="false" outlineLevel="0" collapsed="false">
      <c r="A20" s="5" t="s">
        <v>27</v>
      </c>
      <c r="B20" s="4" t="n">
        <v>11250</v>
      </c>
      <c r="C20" s="4" t="n">
        <v>11250</v>
      </c>
      <c r="D20" s="4" t="n">
        <v>11245</v>
      </c>
      <c r="E20" s="4" t="n">
        <f aca="false">C20-D20</f>
        <v>5</v>
      </c>
      <c r="F20" s="4" t="n">
        <v>4005</v>
      </c>
      <c r="G20" s="4" t="n">
        <v>4005</v>
      </c>
      <c r="H20" s="4" t="n">
        <f aca="false">F20-G20</f>
        <v>0</v>
      </c>
    </row>
    <row r="21" customFormat="false" ht="13.5" hidden="false" customHeight="false" outlineLevel="0" collapsed="false">
      <c r="A21" s="5" t="s">
        <v>28</v>
      </c>
      <c r="B21" s="4" t="n">
        <v>11250</v>
      </c>
      <c r="C21" s="4" t="n">
        <v>11250</v>
      </c>
      <c r="D21" s="4" t="n">
        <v>11250</v>
      </c>
      <c r="E21" s="4" t="n">
        <f aca="false">C21-D21</f>
        <v>0</v>
      </c>
      <c r="F21" s="4" t="n">
        <v>0</v>
      </c>
      <c r="G21" s="4" t="n">
        <v>0</v>
      </c>
      <c r="H21" s="4" t="n">
        <f aca="false">F21-G21</f>
        <v>0</v>
      </c>
    </row>
    <row r="22" customFormat="false" ht="13.5" hidden="false" customHeight="false" outlineLevel="0" collapsed="false">
      <c r="A22" s="5" t="s">
        <v>29</v>
      </c>
      <c r="B22" s="4" t="n">
        <v>11250</v>
      </c>
      <c r="C22" s="4" t="n">
        <v>11250</v>
      </c>
      <c r="D22" s="4" t="n">
        <v>11250</v>
      </c>
      <c r="E22" s="4" t="n">
        <f aca="false">C22-D22</f>
        <v>0</v>
      </c>
      <c r="F22" s="4" t="n">
        <v>0</v>
      </c>
      <c r="G22" s="4" t="n">
        <v>0</v>
      </c>
      <c r="H22" s="4" t="n">
        <f aca="false">F22-G22</f>
        <v>0</v>
      </c>
    </row>
    <row r="23" customFormat="false" ht="13.5" hidden="false" customHeight="false" outlineLevel="0" collapsed="false">
      <c r="A23" s="5" t="s">
        <v>30</v>
      </c>
      <c r="B23" s="4" t="n">
        <v>30000</v>
      </c>
      <c r="C23" s="4" t="n">
        <v>30000</v>
      </c>
      <c r="D23" s="4" t="n">
        <v>29935</v>
      </c>
      <c r="E23" s="4" t="n">
        <f aca="false">C23-D23</f>
        <v>65</v>
      </c>
      <c r="F23" s="4" t="n">
        <v>14321</v>
      </c>
      <c r="G23" s="4" t="n">
        <v>14321</v>
      </c>
      <c r="H23" s="4" t="n">
        <f aca="false">F23-G23</f>
        <v>0</v>
      </c>
    </row>
    <row r="24" customFormat="false" ht="13.5" hidden="false" customHeight="false" outlineLevel="0" collapsed="false">
      <c r="A24" s="5" t="s">
        <v>31</v>
      </c>
      <c r="B24" s="4" t="n">
        <v>14500</v>
      </c>
      <c r="C24" s="4" t="n">
        <v>14500</v>
      </c>
      <c r="D24" s="4" t="n">
        <v>14440</v>
      </c>
      <c r="E24" s="4" t="n">
        <f aca="false">C24-D24</f>
        <v>60</v>
      </c>
      <c r="F24" s="4" t="n">
        <v>4060</v>
      </c>
      <c r="G24" s="4" t="n">
        <v>4060</v>
      </c>
      <c r="H24" s="4" t="n">
        <f aca="false">F24-G24</f>
        <v>0</v>
      </c>
    </row>
    <row r="25" customFormat="false" ht="13.5" hidden="false" customHeight="false" outlineLevel="0" collapsed="false">
      <c r="A25" s="5" t="s">
        <v>32</v>
      </c>
      <c r="B25" s="4" t="n">
        <v>3000</v>
      </c>
      <c r="C25" s="4" t="n">
        <v>3000</v>
      </c>
      <c r="D25" s="4" t="n">
        <v>3000</v>
      </c>
      <c r="E25" s="4" t="n">
        <f aca="false">C25-D25</f>
        <v>0</v>
      </c>
      <c r="F25" s="4" t="n">
        <v>0</v>
      </c>
      <c r="G25" s="4" t="n">
        <v>0</v>
      </c>
      <c r="H25" s="4" t="n">
        <f aca="false">F25-G25</f>
        <v>0</v>
      </c>
    </row>
    <row r="26" customFormat="false" ht="13.5" hidden="false" customHeight="false" outlineLevel="0" collapsed="false">
      <c r="A26" s="5" t="s">
        <v>33</v>
      </c>
      <c r="B26" s="4" t="n">
        <v>16000</v>
      </c>
      <c r="C26" s="4" t="n">
        <v>16000</v>
      </c>
      <c r="D26" s="4" t="n">
        <v>15995</v>
      </c>
      <c r="E26" s="4" t="n">
        <f aca="false">C26-D26</f>
        <v>5</v>
      </c>
      <c r="F26" s="4" t="n">
        <v>4005</v>
      </c>
      <c r="G26" s="4" t="n">
        <v>4005</v>
      </c>
      <c r="H26" s="4" t="n">
        <f aca="false">F26-G26</f>
        <v>0</v>
      </c>
    </row>
    <row r="27" customFormat="false" ht="13.5" hidden="false" customHeight="false" outlineLevel="0" collapsed="false">
      <c r="A27" s="5" t="s">
        <v>34</v>
      </c>
      <c r="B27" s="4" t="n">
        <v>3000</v>
      </c>
      <c r="C27" s="4" t="n">
        <v>3000</v>
      </c>
      <c r="D27" s="4" t="n">
        <v>2970</v>
      </c>
      <c r="E27" s="4" t="n">
        <f aca="false">C27-D27</f>
        <v>30</v>
      </c>
      <c r="F27" s="4" t="n">
        <v>0</v>
      </c>
      <c r="G27" s="4" t="n">
        <v>0</v>
      </c>
      <c r="H27" s="4" t="n">
        <f aca="false">F27-G27</f>
        <v>0</v>
      </c>
    </row>
    <row r="28" customFormat="false" ht="13.5" hidden="false" customHeight="false" outlineLevel="0" collapsed="false">
      <c r="A28" s="5" t="s">
        <v>35</v>
      </c>
      <c r="B28" s="4" t="n">
        <v>12500</v>
      </c>
      <c r="C28" s="4" t="n">
        <v>12500</v>
      </c>
      <c r="D28" s="4" t="n">
        <v>12500</v>
      </c>
      <c r="E28" s="4" t="n">
        <f aca="false">C28-D28</f>
        <v>0</v>
      </c>
      <c r="F28" s="4" t="n">
        <v>0</v>
      </c>
      <c r="G28" s="4" t="n">
        <v>0</v>
      </c>
      <c r="H28" s="4" t="n">
        <f aca="false">F28-G28</f>
        <v>0</v>
      </c>
    </row>
    <row r="29" customFormat="false" ht="13.5" hidden="false" customHeight="false" outlineLevel="0" collapsed="false">
      <c r="A29" s="5" t="s">
        <v>36</v>
      </c>
      <c r="B29" s="4" t="n">
        <v>11000</v>
      </c>
      <c r="C29" s="4" t="n">
        <v>11000</v>
      </c>
      <c r="D29" s="4" t="n">
        <v>10774</v>
      </c>
      <c r="E29" s="4" t="n">
        <f aca="false">C29-D29</f>
        <v>226</v>
      </c>
      <c r="F29" s="4" t="n">
        <v>0</v>
      </c>
      <c r="G29" s="4" t="n">
        <v>0</v>
      </c>
      <c r="H29" s="4" t="n">
        <f aca="false">F29-G29</f>
        <v>0</v>
      </c>
    </row>
    <row r="30" customFormat="false" ht="13.5" hidden="false" customHeight="false" outlineLevel="0" collapsed="false">
      <c r="A30" s="5" t="s">
        <v>37</v>
      </c>
      <c r="B30" s="4" t="n">
        <v>30000</v>
      </c>
      <c r="C30" s="4" t="n">
        <v>30000</v>
      </c>
      <c r="D30" s="4" t="n">
        <v>29900</v>
      </c>
      <c r="E30" s="4" t="n">
        <f aca="false">C30-D30</f>
        <v>100</v>
      </c>
      <c r="F30" s="4" t="n">
        <v>12200</v>
      </c>
      <c r="G30" s="4" t="n">
        <v>12200</v>
      </c>
      <c r="H30" s="4" t="n">
        <f aca="false">F30-G30</f>
        <v>0</v>
      </c>
    </row>
    <row r="31" customFormat="false" ht="13.5" hidden="false" customHeight="false" outlineLevel="0" collapsed="false">
      <c r="A31" s="5" t="s">
        <v>38</v>
      </c>
      <c r="B31" s="4" t="n">
        <v>8000</v>
      </c>
      <c r="C31" s="4" t="n">
        <v>8000</v>
      </c>
      <c r="D31" s="4" t="n">
        <v>7940</v>
      </c>
      <c r="E31" s="4" t="n">
        <f aca="false">C31-D31</f>
        <v>60</v>
      </c>
      <c r="F31" s="4" t="n">
        <v>0</v>
      </c>
      <c r="G31" s="4" t="n">
        <v>0</v>
      </c>
      <c r="H31" s="4" t="n">
        <f aca="false">F31-G31</f>
        <v>0</v>
      </c>
    </row>
    <row r="32" customFormat="false" ht="13.5" hidden="false" customHeight="false" outlineLevel="0" collapsed="false">
      <c r="A32" s="5" t="s">
        <v>39</v>
      </c>
      <c r="B32" s="4" t="n">
        <v>10000</v>
      </c>
      <c r="C32" s="4" t="n">
        <v>10000</v>
      </c>
      <c r="D32" s="4" t="n">
        <v>9921</v>
      </c>
      <c r="E32" s="4" t="n">
        <f aca="false">C32-D32</f>
        <v>79</v>
      </c>
      <c r="F32" s="4" t="n">
        <v>4079</v>
      </c>
      <c r="G32" s="4" t="n">
        <v>4079</v>
      </c>
      <c r="H32" s="4" t="n">
        <f aca="false">F32-G32</f>
        <v>0</v>
      </c>
    </row>
    <row r="33" customFormat="false" ht="13.5" hidden="false" customHeight="false" outlineLevel="0" collapsed="false">
      <c r="A33" s="5" t="s">
        <v>40</v>
      </c>
      <c r="B33" s="4" t="n">
        <v>12000</v>
      </c>
      <c r="C33" s="4" t="n">
        <v>12000</v>
      </c>
      <c r="D33" s="4" t="n">
        <v>11960</v>
      </c>
      <c r="E33" s="4" t="n">
        <f aca="false">C33-D33</f>
        <v>40</v>
      </c>
      <c r="F33" s="4" t="n">
        <v>0</v>
      </c>
      <c r="G33" s="4" t="n">
        <v>0</v>
      </c>
      <c r="H33" s="4" t="n">
        <f aca="false">F33-G33</f>
        <v>0</v>
      </c>
    </row>
    <row r="34" customFormat="false" ht="13.5" hidden="false" customHeight="false" outlineLevel="0" collapsed="false">
      <c r="A34" s="5" t="s">
        <v>41</v>
      </c>
      <c r="B34" s="4" t="n">
        <v>30000</v>
      </c>
      <c r="C34" s="4" t="n">
        <v>30000</v>
      </c>
      <c r="D34" s="4" t="n">
        <v>29955</v>
      </c>
      <c r="E34" s="4" t="n">
        <f aca="false">C34-D34</f>
        <v>45</v>
      </c>
      <c r="F34" s="4" t="n">
        <v>14200</v>
      </c>
      <c r="G34" s="4" t="n">
        <v>14200</v>
      </c>
      <c r="H34" s="4" t="n">
        <f aca="false">F34-G34</f>
        <v>0</v>
      </c>
    </row>
    <row r="35" customFormat="false" ht="13.5" hidden="false" customHeight="false" outlineLevel="0" collapsed="false">
      <c r="A35" s="5" t="s">
        <v>42</v>
      </c>
      <c r="B35" s="4" t="n">
        <v>10000</v>
      </c>
      <c r="C35" s="4" t="n">
        <v>10000</v>
      </c>
      <c r="D35" s="4" t="n">
        <v>10000</v>
      </c>
      <c r="E35" s="4" t="n">
        <f aca="false">C35-D35</f>
        <v>0</v>
      </c>
      <c r="F35" s="4" t="n">
        <v>0</v>
      </c>
      <c r="G35" s="4" t="n">
        <v>0</v>
      </c>
      <c r="H35" s="4" t="n">
        <f aca="false">F35-G35</f>
        <v>0</v>
      </c>
    </row>
    <row r="36" customFormat="false" ht="13.5" hidden="false" customHeight="false" outlineLevel="0" collapsed="false">
      <c r="A36" s="5" t="s">
        <v>43</v>
      </c>
      <c r="B36" s="4" t="n">
        <v>10000</v>
      </c>
      <c r="C36" s="4" t="n">
        <v>10000</v>
      </c>
      <c r="D36" s="4" t="n">
        <v>9959</v>
      </c>
      <c r="E36" s="4" t="n">
        <f aca="false">C36-D36</f>
        <v>41</v>
      </c>
      <c r="F36" s="4" t="n">
        <v>4041</v>
      </c>
      <c r="G36" s="4" t="n">
        <v>4041</v>
      </c>
      <c r="H36" s="4" t="n">
        <f aca="false">F36-G36</f>
        <v>0</v>
      </c>
    </row>
    <row r="37" customFormat="false" ht="13.5" hidden="false" customHeight="false" outlineLevel="0" collapsed="false">
      <c r="A37" s="5" t="s">
        <v>44</v>
      </c>
      <c r="B37" s="4" t="n">
        <v>10000</v>
      </c>
      <c r="C37" s="4" t="n">
        <v>10000</v>
      </c>
      <c r="D37" s="4" t="n">
        <v>9950</v>
      </c>
      <c r="E37" s="4" t="n">
        <f aca="false">C37-D37</f>
        <v>50</v>
      </c>
      <c r="F37" s="4" t="n">
        <v>0</v>
      </c>
      <c r="G37" s="4" t="n">
        <v>0</v>
      </c>
      <c r="H37" s="4" t="n">
        <f aca="false">F37-G37</f>
        <v>0</v>
      </c>
    </row>
    <row r="38" customFormat="false" ht="13.5" hidden="false" customHeight="false" outlineLevel="0" collapsed="false">
      <c r="A38" s="5" t="s">
        <v>45</v>
      </c>
      <c r="B38" s="4" t="n">
        <v>10000</v>
      </c>
      <c r="C38" s="4" t="n">
        <v>10000</v>
      </c>
      <c r="D38" s="4" t="n">
        <v>9945</v>
      </c>
      <c r="E38" s="4" t="n">
        <f aca="false">C38-D38</f>
        <v>55</v>
      </c>
      <c r="F38" s="4" t="n">
        <v>0</v>
      </c>
      <c r="G38" s="4" t="n">
        <v>0</v>
      </c>
      <c r="H38" s="4" t="n">
        <f aca="false">F38-G38</f>
        <v>0</v>
      </c>
    </row>
    <row r="39" customFormat="false" ht="13.5" hidden="false" customHeight="false" outlineLevel="0" collapsed="false">
      <c r="A39" s="5" t="s">
        <v>46</v>
      </c>
      <c r="B39" s="4" t="n">
        <v>10000</v>
      </c>
      <c r="C39" s="4" t="n">
        <v>10000</v>
      </c>
      <c r="D39" s="4" t="n">
        <v>9845</v>
      </c>
      <c r="E39" s="4" t="n">
        <f aca="false">C39-D39</f>
        <v>155</v>
      </c>
      <c r="F39" s="4" t="n">
        <v>4155</v>
      </c>
      <c r="G39" s="4" t="n">
        <v>4155</v>
      </c>
      <c r="H39" s="4" t="n">
        <f aca="false">F39-G39</f>
        <v>0</v>
      </c>
    </row>
    <row r="40" customFormat="false" ht="13.5" hidden="false" customHeight="false" outlineLevel="0" collapsed="false">
      <c r="A40" s="5" t="s">
        <v>47</v>
      </c>
      <c r="B40" s="4" t="n">
        <v>10000</v>
      </c>
      <c r="C40" s="4" t="n">
        <v>10000</v>
      </c>
      <c r="D40" s="4" t="n">
        <v>9950</v>
      </c>
      <c r="E40" s="4" t="n">
        <f aca="false">C40-D40</f>
        <v>50</v>
      </c>
      <c r="F40" s="4" t="n">
        <v>0</v>
      </c>
      <c r="G40" s="4" t="n">
        <v>0</v>
      </c>
      <c r="H40" s="4" t="n">
        <f aca="false">F40-G40</f>
        <v>0</v>
      </c>
    </row>
    <row r="41" customFormat="false" ht="13.5" hidden="false" customHeight="false" outlineLevel="0" collapsed="false">
      <c r="A41" s="5" t="s">
        <v>48</v>
      </c>
      <c r="B41" s="4" t="n">
        <v>50000</v>
      </c>
      <c r="C41" s="4" t="n">
        <v>50000</v>
      </c>
      <c r="D41" s="4" t="n">
        <v>49990</v>
      </c>
      <c r="E41" s="4" t="n">
        <f aca="false">C41-D41</f>
        <v>10</v>
      </c>
      <c r="F41" s="4" t="n">
        <v>16045</v>
      </c>
      <c r="G41" s="4" t="n">
        <v>16045</v>
      </c>
      <c r="H41" s="4" t="n">
        <f aca="false">F41-G41</f>
        <v>0</v>
      </c>
    </row>
    <row r="42" customFormat="false" ht="13.5" hidden="false" customHeight="false" outlineLevel="0" collapsed="false">
      <c r="A42" s="5" t="s">
        <v>49</v>
      </c>
      <c r="B42" s="4" t="n">
        <v>10000</v>
      </c>
      <c r="C42" s="4" t="n">
        <v>10000</v>
      </c>
      <c r="D42" s="4" t="n">
        <v>10000</v>
      </c>
      <c r="E42" s="4" t="n">
        <f aca="false">C42-D42</f>
        <v>0</v>
      </c>
      <c r="F42" s="4" t="n">
        <v>4000</v>
      </c>
      <c r="G42" s="4" t="n">
        <v>4000</v>
      </c>
      <c r="H42" s="4" t="n">
        <f aca="false">F42-G42</f>
        <v>0</v>
      </c>
    </row>
    <row r="43" customFormat="false" ht="13.5" hidden="false" customHeight="false" outlineLevel="0" collapsed="false">
      <c r="A43" s="5" t="s">
        <v>50</v>
      </c>
      <c r="B43" s="4" t="n">
        <v>8000</v>
      </c>
      <c r="C43" s="4" t="n">
        <v>8000</v>
      </c>
      <c r="D43" s="4" t="n">
        <v>8000</v>
      </c>
      <c r="E43" s="4" t="n">
        <f aca="false">C43-D43</f>
        <v>0</v>
      </c>
      <c r="F43" s="4" t="n">
        <v>0</v>
      </c>
      <c r="G43" s="4" t="n">
        <v>0</v>
      </c>
      <c r="H43" s="4" t="n">
        <f aca="false">F43-G43</f>
        <v>0</v>
      </c>
    </row>
    <row r="44" customFormat="false" ht="13.5" hidden="false" customHeight="false" outlineLevel="0" collapsed="false">
      <c r="A44" s="5" t="s">
        <v>51</v>
      </c>
      <c r="B44" s="4" t="n">
        <v>5000</v>
      </c>
      <c r="C44" s="4" t="n">
        <v>5000</v>
      </c>
      <c r="D44" s="4" t="n">
        <v>5000</v>
      </c>
      <c r="E44" s="4" t="n">
        <f aca="false">C44-D44</f>
        <v>0</v>
      </c>
      <c r="F44" s="4" t="n">
        <v>0</v>
      </c>
      <c r="G44" s="4" t="n">
        <v>0</v>
      </c>
      <c r="H44" s="4" t="n">
        <f aca="false">F44-G44</f>
        <v>0</v>
      </c>
    </row>
    <row r="45" customFormat="false" ht="13.5" hidden="false" customHeight="false" outlineLevel="0" collapsed="false">
      <c r="A45" s="5" t="s">
        <v>52</v>
      </c>
      <c r="B45" s="4" t="n">
        <v>10000</v>
      </c>
      <c r="C45" s="4" t="n">
        <v>10000</v>
      </c>
      <c r="D45" s="4" t="n">
        <v>10000</v>
      </c>
      <c r="E45" s="4" t="n">
        <f aca="false">C45-D45</f>
        <v>0</v>
      </c>
      <c r="F45" s="4" t="n">
        <v>0</v>
      </c>
      <c r="G45" s="4" t="n">
        <v>0</v>
      </c>
      <c r="H45" s="4" t="n">
        <f aca="false">F45-G45</f>
        <v>0</v>
      </c>
    </row>
    <row r="46" customFormat="false" ht="13.5" hidden="false" customHeight="false" outlineLevel="0" collapsed="false">
      <c r="A46" s="5" t="s">
        <v>53</v>
      </c>
      <c r="B46" s="4" t="n">
        <v>8000</v>
      </c>
      <c r="C46" s="4" t="n">
        <v>8000</v>
      </c>
      <c r="D46" s="4" t="n">
        <v>7965</v>
      </c>
      <c r="E46" s="4" t="n">
        <f aca="false">C46-D46</f>
        <v>35</v>
      </c>
      <c r="F46" s="4" t="n">
        <v>0</v>
      </c>
      <c r="G46" s="4" t="n">
        <v>0</v>
      </c>
      <c r="H46" s="4" t="n">
        <f aca="false">F46-G46</f>
        <v>0</v>
      </c>
    </row>
    <row r="47" customFormat="false" ht="13.5" hidden="false" customHeight="false" outlineLevel="0" collapsed="false">
      <c r="A47" s="5" t="s">
        <v>54</v>
      </c>
      <c r="B47" s="4" t="n">
        <v>8000</v>
      </c>
      <c r="C47" s="4" t="n">
        <v>8000</v>
      </c>
      <c r="D47" s="4" t="n">
        <v>8000</v>
      </c>
      <c r="E47" s="4" t="n">
        <f aca="false">C47-D47</f>
        <v>0</v>
      </c>
      <c r="F47" s="4" t="n">
        <v>0</v>
      </c>
      <c r="G47" s="4" t="n">
        <v>0</v>
      </c>
      <c r="H47" s="4" t="n">
        <f aca="false">F47-G47</f>
        <v>0</v>
      </c>
    </row>
    <row r="48" customFormat="false" ht="13.5" hidden="false" customHeight="false" outlineLevel="0" collapsed="false">
      <c r="A48" s="5" t="s">
        <v>55</v>
      </c>
      <c r="B48" s="4" t="n">
        <v>8000</v>
      </c>
      <c r="C48" s="4" t="n">
        <v>8000</v>
      </c>
      <c r="D48" s="4" t="n">
        <v>7978</v>
      </c>
      <c r="E48" s="4" t="n">
        <f aca="false">C48-D48</f>
        <v>22</v>
      </c>
      <c r="F48" s="4" t="n">
        <v>4022</v>
      </c>
      <c r="G48" s="4" t="n">
        <v>4022</v>
      </c>
      <c r="H48" s="4" t="n">
        <f aca="false">F48-G48</f>
        <v>0</v>
      </c>
    </row>
    <row r="49" customFormat="false" ht="13.5" hidden="false" customHeight="false" outlineLevel="0" collapsed="false">
      <c r="A49" s="5" t="s">
        <v>56</v>
      </c>
      <c r="B49" s="4" t="n">
        <v>3000</v>
      </c>
      <c r="C49" s="4" t="n">
        <v>3000</v>
      </c>
      <c r="D49" s="4" t="n">
        <v>3000</v>
      </c>
      <c r="E49" s="4" t="n">
        <f aca="false">C49-D49</f>
        <v>0</v>
      </c>
      <c r="F49" s="4" t="n">
        <v>0</v>
      </c>
      <c r="G49" s="4" t="n">
        <v>0</v>
      </c>
      <c r="H49" s="4" t="n">
        <f aca="false">F49-G49</f>
        <v>0</v>
      </c>
    </row>
    <row r="50" customFormat="false" ht="13.5" hidden="false" customHeight="false" outlineLevel="0" collapsed="false">
      <c r="A50" s="5" t="s">
        <v>57</v>
      </c>
      <c r="B50" s="4" t="n">
        <v>30000</v>
      </c>
      <c r="C50" s="4" t="n">
        <v>30000</v>
      </c>
      <c r="D50" s="4" t="n">
        <v>29690</v>
      </c>
      <c r="E50" s="4" t="n">
        <f aca="false">C50-D50</f>
        <v>310</v>
      </c>
      <c r="F50" s="4" t="n">
        <v>16386</v>
      </c>
      <c r="G50" s="4" t="n">
        <v>16386</v>
      </c>
      <c r="H50" s="4" t="n">
        <f aca="false">F50-G50</f>
        <v>0</v>
      </c>
    </row>
    <row r="51" customFormat="false" ht="13.5" hidden="false" customHeight="false" outlineLevel="0" collapsed="false">
      <c r="A51" s="5" t="s">
        <v>58</v>
      </c>
      <c r="B51" s="4" t="n">
        <v>10000</v>
      </c>
      <c r="C51" s="4" t="n">
        <v>10000</v>
      </c>
      <c r="D51" s="4" t="n">
        <v>9885</v>
      </c>
      <c r="E51" s="4" t="n">
        <f aca="false">C51-D51</f>
        <v>115</v>
      </c>
      <c r="F51" s="4" t="n">
        <v>4115</v>
      </c>
      <c r="G51" s="4" t="n">
        <v>4115</v>
      </c>
      <c r="H51" s="4" t="n">
        <f aca="false">F51-G51</f>
        <v>0</v>
      </c>
    </row>
    <row r="52" customFormat="false" ht="13.5" hidden="false" customHeight="false" outlineLevel="0" collapsed="false">
      <c r="A52" s="5" t="s">
        <v>59</v>
      </c>
      <c r="B52" s="4" t="n">
        <v>10000</v>
      </c>
      <c r="C52" s="4" t="n">
        <v>10000</v>
      </c>
      <c r="D52" s="4" t="n">
        <v>9964</v>
      </c>
      <c r="E52" s="4" t="n">
        <f aca="false">C52-D52</f>
        <v>36</v>
      </c>
      <c r="F52" s="4" t="n">
        <v>0</v>
      </c>
      <c r="G52" s="4" t="n">
        <v>0</v>
      </c>
      <c r="H52" s="4" t="n">
        <f aca="false">F52-G52</f>
        <v>0</v>
      </c>
    </row>
    <row r="53" customFormat="false" ht="13.5" hidden="false" customHeight="false" outlineLevel="0" collapsed="false">
      <c r="A53" s="5" t="s">
        <v>60</v>
      </c>
      <c r="B53" s="4" t="n">
        <v>10000</v>
      </c>
      <c r="C53" s="4" t="n">
        <v>10000</v>
      </c>
      <c r="D53" s="4" t="n">
        <v>10000</v>
      </c>
      <c r="E53" s="4" t="n">
        <f aca="false">C53-D53</f>
        <v>0</v>
      </c>
      <c r="F53" s="4" t="n">
        <v>0</v>
      </c>
      <c r="G53" s="4" t="n">
        <v>0</v>
      </c>
      <c r="H53" s="4" t="n">
        <f aca="false">F53-G53</f>
        <v>0</v>
      </c>
    </row>
    <row r="54" customFormat="false" ht="13.5" hidden="false" customHeight="false" outlineLevel="0" collapsed="false">
      <c r="A54" s="5" t="s">
        <v>61</v>
      </c>
      <c r="B54" s="4" t="n">
        <v>10000</v>
      </c>
      <c r="C54" s="4" t="n">
        <v>10000</v>
      </c>
      <c r="D54" s="4" t="n">
        <v>9965</v>
      </c>
      <c r="E54" s="4" t="n">
        <f aca="false">C54-D54</f>
        <v>35</v>
      </c>
      <c r="F54" s="4" t="n">
        <v>0</v>
      </c>
      <c r="G54" s="4" t="n">
        <v>0</v>
      </c>
      <c r="H54" s="4" t="n">
        <f aca="false">F54-G54</f>
        <v>0</v>
      </c>
    </row>
    <row r="55" customFormat="false" ht="13.5" hidden="false" customHeight="false" outlineLevel="0" collapsed="false">
      <c r="A55" s="5" t="s">
        <v>62</v>
      </c>
      <c r="B55" s="4" t="n">
        <v>10000</v>
      </c>
      <c r="C55" s="4" t="n">
        <v>10000</v>
      </c>
      <c r="D55" s="4" t="n">
        <v>10000</v>
      </c>
      <c r="E55" s="4" t="n">
        <f aca="false">C55-D55</f>
        <v>0</v>
      </c>
      <c r="F55" s="4" t="n">
        <v>0</v>
      </c>
      <c r="G55" s="4" t="n">
        <v>0</v>
      </c>
      <c r="H55" s="4" t="n">
        <f aca="false">F55-G55</f>
        <v>0</v>
      </c>
    </row>
    <row r="56" customFormat="false" ht="13.5" hidden="false" customHeight="false" outlineLevel="0" collapsed="false">
      <c r="A56" s="5" t="s">
        <v>63</v>
      </c>
      <c r="B56" s="4" t="n">
        <v>10000</v>
      </c>
      <c r="C56" s="4" t="n">
        <v>10000</v>
      </c>
      <c r="D56" s="4" t="n">
        <v>9995</v>
      </c>
      <c r="E56" s="4" t="n">
        <f aca="false">C56-D56</f>
        <v>5</v>
      </c>
      <c r="F56" s="4" t="n">
        <v>0</v>
      </c>
      <c r="G56" s="4" t="n">
        <v>0</v>
      </c>
      <c r="H56" s="4" t="n">
        <f aca="false">F56-G56</f>
        <v>0</v>
      </c>
    </row>
    <row r="57" customFormat="false" ht="13.5" hidden="false" customHeight="false" outlineLevel="0" collapsed="false">
      <c r="A57" s="5" t="s">
        <v>64</v>
      </c>
      <c r="B57" s="4" t="n">
        <v>10000</v>
      </c>
      <c r="C57" s="4" t="n">
        <v>10000</v>
      </c>
      <c r="D57" s="4" t="n">
        <v>10000</v>
      </c>
      <c r="E57" s="4" t="n">
        <f aca="false">C57-D57</f>
        <v>0</v>
      </c>
      <c r="F57" s="4" t="n">
        <v>0</v>
      </c>
      <c r="G57" s="4" t="n">
        <v>0</v>
      </c>
      <c r="H57" s="4" t="n">
        <f aca="false">F57-G57</f>
        <v>0</v>
      </c>
    </row>
    <row r="58" customFormat="false" ht="13.5" hidden="false" customHeight="false" outlineLevel="0" collapsed="false">
      <c r="A58" s="5" t="s">
        <v>65</v>
      </c>
      <c r="B58" s="4" t="n">
        <v>10000</v>
      </c>
      <c r="C58" s="4" t="n">
        <v>10000</v>
      </c>
      <c r="D58" s="4" t="n">
        <v>9945</v>
      </c>
      <c r="E58" s="4" t="n">
        <f aca="false">C58-D58</f>
        <v>55</v>
      </c>
      <c r="F58" s="4" t="n">
        <v>4055</v>
      </c>
      <c r="G58" s="4" t="n">
        <v>4055</v>
      </c>
      <c r="H58" s="4" t="n">
        <f aca="false">F58-G58</f>
        <v>0</v>
      </c>
    </row>
    <row r="59" customFormat="false" ht="13.5" hidden="false" customHeight="false" outlineLevel="0" collapsed="false">
      <c r="A59" s="5" t="s">
        <v>66</v>
      </c>
      <c r="B59" s="4" t="n">
        <v>30000</v>
      </c>
      <c r="C59" s="4" t="n">
        <v>30000</v>
      </c>
      <c r="D59" s="4" t="n">
        <v>29362</v>
      </c>
      <c r="E59" s="4" t="n">
        <f aca="false">C59-D59</f>
        <v>638</v>
      </c>
      <c r="F59" s="4" t="n">
        <v>12839</v>
      </c>
      <c r="G59" s="4" t="n">
        <v>12839</v>
      </c>
      <c r="H59" s="4" t="n">
        <f aca="false">F59-G59</f>
        <v>0</v>
      </c>
    </row>
    <row r="60" customFormat="false" ht="13.5" hidden="false" customHeight="false" outlineLevel="0" collapsed="false">
      <c r="A60" s="5" t="s">
        <v>67</v>
      </c>
      <c r="B60" s="4" t="n">
        <v>8000</v>
      </c>
      <c r="C60" s="4" t="n">
        <v>8000</v>
      </c>
      <c r="D60" s="4" t="n">
        <v>7950</v>
      </c>
      <c r="E60" s="4" t="n">
        <f aca="false">C60-D60</f>
        <v>50</v>
      </c>
      <c r="F60" s="4" t="n">
        <v>0</v>
      </c>
      <c r="G60" s="4" t="n">
        <v>0</v>
      </c>
      <c r="H60" s="4" t="n">
        <f aca="false">F60-G60</f>
        <v>0</v>
      </c>
    </row>
    <row r="61" customFormat="false" ht="13.5" hidden="false" customHeight="false" outlineLevel="0" collapsed="false">
      <c r="A61" s="5" t="s">
        <v>68</v>
      </c>
      <c r="B61" s="4" t="n">
        <v>9000</v>
      </c>
      <c r="C61" s="4" t="n">
        <v>9000</v>
      </c>
      <c r="D61" s="4" t="n">
        <v>8849</v>
      </c>
      <c r="E61" s="4" t="n">
        <f aca="false">C61-D61</f>
        <v>151</v>
      </c>
      <c r="F61" s="4" t="n">
        <v>0</v>
      </c>
      <c r="G61" s="4" t="n">
        <v>0</v>
      </c>
      <c r="H61" s="4" t="n">
        <f aca="false">F61-G61</f>
        <v>0</v>
      </c>
    </row>
    <row r="62" customFormat="false" ht="13.5" hidden="false" customHeight="false" outlineLevel="0" collapsed="false">
      <c r="A62" s="5" t="s">
        <v>69</v>
      </c>
      <c r="B62" s="4" t="n">
        <v>13000</v>
      </c>
      <c r="C62" s="4" t="n">
        <v>13000</v>
      </c>
      <c r="D62" s="4" t="n">
        <v>12975</v>
      </c>
      <c r="E62" s="4" t="n">
        <f aca="false">C62-D62</f>
        <v>25</v>
      </c>
      <c r="F62" s="4" t="n">
        <v>4025</v>
      </c>
      <c r="G62" s="4" t="n">
        <v>4025</v>
      </c>
      <c r="H62" s="4" t="n">
        <f aca="false">F62-G62</f>
        <v>0</v>
      </c>
    </row>
    <row r="63" customFormat="false" ht="13.5" hidden="false" customHeight="false" outlineLevel="0" collapsed="false">
      <c r="A63" s="5" t="s">
        <v>70</v>
      </c>
      <c r="B63" s="4" t="n">
        <v>30000</v>
      </c>
      <c r="C63" s="4" t="n">
        <v>30000</v>
      </c>
      <c r="D63" s="4" t="n">
        <v>29735</v>
      </c>
      <c r="E63" s="4" t="n">
        <f aca="false">C63-D63</f>
        <v>265</v>
      </c>
      <c r="F63" s="4" t="n">
        <v>14565</v>
      </c>
      <c r="G63" s="4" t="n">
        <v>14565</v>
      </c>
      <c r="H63" s="4" t="n">
        <f aca="false">F63-G63</f>
        <v>0</v>
      </c>
    </row>
    <row r="64" customFormat="false" ht="13.5" hidden="false" customHeight="false" outlineLevel="0" collapsed="false">
      <c r="A64" s="5" t="s">
        <v>71</v>
      </c>
      <c r="B64" s="4" t="n">
        <v>10000</v>
      </c>
      <c r="C64" s="4" t="n">
        <v>10000</v>
      </c>
      <c r="D64" s="4" t="n">
        <v>9955</v>
      </c>
      <c r="E64" s="4" t="n">
        <f aca="false">C64-D64</f>
        <v>45</v>
      </c>
      <c r="F64" s="4" t="n">
        <v>0</v>
      </c>
      <c r="G64" s="4" t="n">
        <v>0</v>
      </c>
      <c r="H64" s="4" t="n">
        <f aca="false">F64-G64</f>
        <v>0</v>
      </c>
    </row>
    <row r="65" customFormat="false" ht="13.5" hidden="false" customHeight="false" outlineLevel="0" collapsed="false">
      <c r="A65" s="5" t="s">
        <v>72</v>
      </c>
      <c r="B65" s="4" t="n">
        <v>12000</v>
      </c>
      <c r="C65" s="4" t="n">
        <v>12000</v>
      </c>
      <c r="D65" s="4" t="n">
        <v>11805</v>
      </c>
      <c r="E65" s="4" t="n">
        <f aca="false">C65-D65</f>
        <v>195</v>
      </c>
      <c r="F65" s="4" t="n">
        <v>0</v>
      </c>
      <c r="G65" s="4" t="n">
        <v>0</v>
      </c>
      <c r="H65" s="4" t="n">
        <f aca="false">F65-G65</f>
        <v>0</v>
      </c>
    </row>
    <row r="66" customFormat="false" ht="13.5" hidden="false" customHeight="false" outlineLevel="0" collapsed="false">
      <c r="A66" s="5" t="s">
        <v>73</v>
      </c>
      <c r="B66" s="4" t="n">
        <v>9000</v>
      </c>
      <c r="C66" s="4" t="n">
        <v>9000</v>
      </c>
      <c r="D66" s="4" t="n">
        <v>9000</v>
      </c>
      <c r="E66" s="4" t="n">
        <f aca="false">C66-D66</f>
        <v>0</v>
      </c>
      <c r="F66" s="4" t="n">
        <v>0</v>
      </c>
      <c r="G66" s="4" t="n">
        <v>0</v>
      </c>
      <c r="H66" s="4" t="n">
        <f aca="false">F66-G66</f>
        <v>0</v>
      </c>
    </row>
    <row r="67" customFormat="false" ht="13.5" hidden="false" customHeight="false" outlineLevel="0" collapsed="false">
      <c r="A67" s="5" t="s">
        <v>74</v>
      </c>
      <c r="B67" s="4" t="n">
        <v>10000</v>
      </c>
      <c r="C67" s="4" t="n">
        <v>10000</v>
      </c>
      <c r="D67" s="4" t="n">
        <v>9805</v>
      </c>
      <c r="E67" s="4" t="n">
        <f aca="false">C67-D67</f>
        <v>195</v>
      </c>
      <c r="F67" s="4" t="n">
        <v>4195</v>
      </c>
      <c r="G67" s="4" t="n">
        <v>4195</v>
      </c>
      <c r="H67" s="4" t="n">
        <f aca="false">F67-G67</f>
        <v>0</v>
      </c>
    </row>
    <row r="68" customFormat="false" ht="13.5" hidden="false" customHeight="false" outlineLevel="0" collapsed="false">
      <c r="A68" s="5" t="s">
        <v>75</v>
      </c>
      <c r="B68" s="4" t="n">
        <v>9000</v>
      </c>
      <c r="C68" s="4" t="n">
        <v>9000</v>
      </c>
      <c r="D68" s="4" t="n">
        <v>8960</v>
      </c>
      <c r="E68" s="4" t="n">
        <f aca="false">C68-D68</f>
        <v>40</v>
      </c>
      <c r="F68" s="4" t="n">
        <v>4040</v>
      </c>
      <c r="G68" s="4" t="n">
        <v>4040</v>
      </c>
      <c r="H68" s="4" t="n">
        <f aca="false">F68-G68</f>
        <v>0</v>
      </c>
    </row>
    <row r="69" customFormat="false" ht="13.5" hidden="false" customHeight="false" outlineLevel="0" collapsed="false">
      <c r="A69" s="5" t="s">
        <v>76</v>
      </c>
      <c r="B69" s="4" t="n">
        <v>8000</v>
      </c>
      <c r="C69" s="4" t="n">
        <v>8000</v>
      </c>
      <c r="D69" s="4" t="n">
        <v>7940</v>
      </c>
      <c r="E69" s="4" t="n">
        <f aca="false">C69-D69</f>
        <v>60</v>
      </c>
      <c r="F69" s="4" t="n">
        <v>0</v>
      </c>
      <c r="G69" s="4" t="n">
        <v>0</v>
      </c>
      <c r="H69" s="4" t="n">
        <f aca="false">F69-G69</f>
        <v>0</v>
      </c>
    </row>
    <row r="70" customFormat="false" ht="13.5" hidden="false" customHeight="false" outlineLevel="0" collapsed="false">
      <c r="A70" s="5" t="s">
        <v>77</v>
      </c>
      <c r="B70" s="4" t="n">
        <v>12000</v>
      </c>
      <c r="C70" s="4" t="n">
        <v>12000</v>
      </c>
      <c r="D70" s="4" t="n">
        <v>12000</v>
      </c>
      <c r="E70" s="4" t="n">
        <f aca="false">C70-D70</f>
        <v>0</v>
      </c>
      <c r="F70" s="4" t="n">
        <v>0</v>
      </c>
      <c r="G70" s="4" t="n">
        <v>0</v>
      </c>
      <c r="H70" s="4" t="n">
        <f aca="false">F70-G70</f>
        <v>0</v>
      </c>
    </row>
    <row r="71" customFormat="false" ht="13.5" hidden="false" customHeight="false" outlineLevel="0" collapsed="false">
      <c r="A71" s="5" t="s">
        <v>78</v>
      </c>
      <c r="B71" s="4" t="n">
        <v>30000</v>
      </c>
      <c r="C71" s="4" t="n">
        <v>30000</v>
      </c>
      <c r="D71" s="4" t="n">
        <v>29940</v>
      </c>
      <c r="E71" s="4" t="n">
        <f aca="false">C71-D71</f>
        <v>60</v>
      </c>
      <c r="F71" s="4" t="n">
        <v>14088</v>
      </c>
      <c r="G71" s="4" t="n">
        <v>14088</v>
      </c>
      <c r="H71" s="4" t="n">
        <f aca="false">F71-G71</f>
        <v>0</v>
      </c>
    </row>
    <row r="72" customFormat="false" ht="13.5" hidden="false" customHeight="false" outlineLevel="0" collapsed="false">
      <c r="A72" s="5" t="s">
        <v>79</v>
      </c>
      <c r="B72" s="4" t="n">
        <v>14000</v>
      </c>
      <c r="C72" s="4" t="n">
        <v>14000</v>
      </c>
      <c r="D72" s="4" t="n">
        <v>14000</v>
      </c>
      <c r="E72" s="4" t="n">
        <f aca="false">C72-D72</f>
        <v>0</v>
      </c>
      <c r="F72" s="4" t="n">
        <v>0</v>
      </c>
      <c r="G72" s="4" t="n">
        <v>0</v>
      </c>
      <c r="H72" s="4" t="n">
        <f aca="false">F72-G72</f>
        <v>0</v>
      </c>
    </row>
    <row r="73" customFormat="false" ht="13.5" hidden="false" customHeight="false" outlineLevel="0" collapsed="false">
      <c r="A73" s="5" t="s">
        <v>80</v>
      </c>
      <c r="B73" s="4" t="n">
        <v>9300</v>
      </c>
      <c r="C73" s="4" t="n">
        <v>9300</v>
      </c>
      <c r="D73" s="4" t="n">
        <v>9300</v>
      </c>
      <c r="E73" s="4" t="n">
        <f aca="false">C73-D73</f>
        <v>0</v>
      </c>
      <c r="F73" s="4" t="n">
        <v>0</v>
      </c>
      <c r="G73" s="4" t="n">
        <v>0</v>
      </c>
      <c r="H73" s="4" t="n">
        <f aca="false">F73-G73</f>
        <v>0</v>
      </c>
    </row>
    <row r="74" customFormat="false" ht="13.5" hidden="false" customHeight="false" outlineLevel="0" collapsed="false">
      <c r="A74" s="5" t="s">
        <v>81</v>
      </c>
      <c r="B74" s="4" t="n">
        <v>6500</v>
      </c>
      <c r="C74" s="4" t="n">
        <v>6500</v>
      </c>
      <c r="D74" s="4" t="n">
        <v>6500</v>
      </c>
      <c r="E74" s="4" t="n">
        <f aca="false">C74-D74</f>
        <v>0</v>
      </c>
      <c r="F74" s="4" t="n">
        <v>0</v>
      </c>
      <c r="G74" s="4" t="n">
        <v>0</v>
      </c>
      <c r="H74" s="4" t="n">
        <f aca="false">F74-G74</f>
        <v>0</v>
      </c>
    </row>
    <row r="75" customFormat="false" ht="13.5" hidden="false" customHeight="false" outlineLevel="0" collapsed="false">
      <c r="A75" s="5" t="s">
        <v>82</v>
      </c>
      <c r="B75" s="4" t="n">
        <v>9700</v>
      </c>
      <c r="C75" s="4" t="n">
        <v>9700</v>
      </c>
      <c r="D75" s="4" t="n">
        <v>9643</v>
      </c>
      <c r="E75" s="4" t="n">
        <f aca="false">C75-D75</f>
        <v>57</v>
      </c>
      <c r="F75" s="4" t="n">
        <v>4057</v>
      </c>
      <c r="G75" s="4" t="n">
        <v>4057</v>
      </c>
      <c r="H75" s="4" t="n">
        <f aca="false">F75-G75</f>
        <v>0</v>
      </c>
    </row>
    <row r="76" customFormat="false" ht="13.5" hidden="false" customHeight="false" outlineLevel="0" collapsed="false">
      <c r="A76" s="5" t="s">
        <v>83</v>
      </c>
      <c r="B76" s="4" t="n">
        <v>8500</v>
      </c>
      <c r="C76" s="4" t="n">
        <v>8500</v>
      </c>
      <c r="D76" s="4" t="n">
        <v>8472</v>
      </c>
      <c r="E76" s="4" t="n">
        <f aca="false">C76-D76</f>
        <v>28</v>
      </c>
      <c r="F76" s="4" t="n">
        <v>0</v>
      </c>
      <c r="G76" s="4" t="n">
        <v>0</v>
      </c>
      <c r="H76" s="4" t="n">
        <f aca="false">F76-G76</f>
        <v>0</v>
      </c>
    </row>
    <row r="77" customFormat="false" ht="13.5" hidden="false" customHeight="false" outlineLevel="0" collapsed="false">
      <c r="A77" s="5" t="s">
        <v>84</v>
      </c>
      <c r="B77" s="4" t="n">
        <v>12000</v>
      </c>
      <c r="C77" s="4" t="n">
        <v>12000</v>
      </c>
      <c r="D77" s="4" t="n">
        <v>11995</v>
      </c>
      <c r="E77" s="4" t="n">
        <f aca="false">C77-D77</f>
        <v>5</v>
      </c>
      <c r="F77" s="4" t="n">
        <v>4005</v>
      </c>
      <c r="G77" s="4" t="n">
        <v>4005</v>
      </c>
      <c r="H77" s="4" t="n">
        <f aca="false">F77-G77</f>
        <v>0</v>
      </c>
    </row>
    <row r="78" customFormat="false" ht="13.5" hidden="false" customHeight="false" outlineLevel="0" collapsed="false">
      <c r="A78" s="5" t="s">
        <v>85</v>
      </c>
      <c r="B78" s="4" t="n">
        <v>19500</v>
      </c>
      <c r="C78" s="4" t="n">
        <v>19500</v>
      </c>
      <c r="D78" s="4" t="n">
        <v>19495</v>
      </c>
      <c r="E78" s="4" t="n">
        <f aca="false">C78-D78</f>
        <v>5</v>
      </c>
      <c r="F78" s="4" t="n">
        <v>16005</v>
      </c>
      <c r="G78" s="4" t="n">
        <v>16005</v>
      </c>
      <c r="H78" s="4" t="n">
        <f aca="false">F78-G78</f>
        <v>0</v>
      </c>
    </row>
    <row r="79" customFormat="false" ht="13.5" hidden="false" customHeight="false" outlineLevel="0" collapsed="false">
      <c r="A79" s="5" t="s">
        <v>86</v>
      </c>
      <c r="B79" s="4" t="n">
        <v>10500</v>
      </c>
      <c r="C79" s="4" t="n">
        <v>10500</v>
      </c>
      <c r="D79" s="4" t="n">
        <v>10500</v>
      </c>
      <c r="E79" s="4" t="n">
        <f aca="false">C79-D79</f>
        <v>0</v>
      </c>
      <c r="F79" s="4" t="n">
        <v>0</v>
      </c>
      <c r="G79" s="4" t="n">
        <v>0</v>
      </c>
      <c r="H79" s="4" t="n">
        <f aca="false">F79-G79</f>
        <v>0</v>
      </c>
    </row>
    <row r="80" customFormat="false" ht="13.5" hidden="false" customHeight="false" outlineLevel="0" collapsed="false">
      <c r="A80" s="5" t="s">
        <v>87</v>
      </c>
      <c r="B80" s="4" t="n">
        <v>19500</v>
      </c>
      <c r="C80" s="4" t="n">
        <v>19500</v>
      </c>
      <c r="D80" s="4" t="n">
        <v>19500</v>
      </c>
      <c r="E80" s="4" t="n">
        <f aca="false">C80-D80</f>
        <v>0</v>
      </c>
      <c r="F80" s="4" t="n">
        <v>4000</v>
      </c>
      <c r="G80" s="4" t="n">
        <v>4000</v>
      </c>
      <c r="H80" s="4" t="n">
        <f aca="false">F80-G80</f>
        <v>0</v>
      </c>
    </row>
    <row r="81" customFormat="false" ht="13.5" hidden="false" customHeight="false" outlineLevel="0" collapsed="false">
      <c r="A81" s="5" t="s">
        <v>88</v>
      </c>
      <c r="B81" s="4" t="n">
        <v>7500</v>
      </c>
      <c r="C81" s="4" t="n">
        <v>7500</v>
      </c>
      <c r="D81" s="4" t="n">
        <v>7500</v>
      </c>
      <c r="E81" s="4" t="n">
        <f aca="false">C81-D81</f>
        <v>0</v>
      </c>
      <c r="F81" s="4" t="n">
        <v>0</v>
      </c>
      <c r="G81" s="4" t="n">
        <v>0</v>
      </c>
      <c r="H81" s="4" t="n">
        <f aca="false">F81-G81</f>
        <v>0</v>
      </c>
    </row>
    <row r="82" customFormat="false" ht="13.5" hidden="false" customHeight="false" outlineLevel="0" collapsed="false">
      <c r="A82" s="5" t="s">
        <v>89</v>
      </c>
      <c r="B82" s="4" t="n">
        <v>5500</v>
      </c>
      <c r="C82" s="4" t="n">
        <v>5500</v>
      </c>
      <c r="D82" s="4" t="n">
        <v>5500</v>
      </c>
      <c r="E82" s="4" t="n">
        <f aca="false">C82-D82</f>
        <v>0</v>
      </c>
      <c r="F82" s="4" t="n">
        <v>0</v>
      </c>
      <c r="G82" s="4" t="n">
        <v>0</v>
      </c>
      <c r="H82" s="4" t="n">
        <f aca="false">F82-G82</f>
        <v>0</v>
      </c>
    </row>
    <row r="83" customFormat="false" ht="13.5" hidden="false" customHeight="false" outlineLevel="0" collapsed="false">
      <c r="A83" s="5" t="s">
        <v>90</v>
      </c>
      <c r="B83" s="4" t="n">
        <v>12500</v>
      </c>
      <c r="C83" s="4" t="n">
        <v>12500</v>
      </c>
      <c r="D83" s="4" t="n">
        <v>12500</v>
      </c>
      <c r="E83" s="4" t="n">
        <f aca="false">C83-D83</f>
        <v>0</v>
      </c>
      <c r="F83" s="4" t="n">
        <v>0</v>
      </c>
      <c r="G83" s="4" t="n">
        <v>0</v>
      </c>
      <c r="H83" s="4" t="n">
        <f aca="false">F83-G83</f>
        <v>0</v>
      </c>
    </row>
    <row r="84" customFormat="false" ht="13.5" hidden="false" customHeight="false" outlineLevel="0" collapsed="false">
      <c r="A84" s="5" t="s">
        <v>91</v>
      </c>
      <c r="B84" s="4" t="n">
        <v>14500</v>
      </c>
      <c r="C84" s="4" t="n">
        <v>14500</v>
      </c>
      <c r="D84" s="4" t="n">
        <v>14500</v>
      </c>
      <c r="E84" s="4" t="n">
        <f aca="false">C84-D84</f>
        <v>0</v>
      </c>
      <c r="F84" s="4" t="n">
        <v>4000</v>
      </c>
      <c r="G84" s="4" t="n">
        <v>4000</v>
      </c>
      <c r="H84" s="4" t="n">
        <f aca="false">F84-G84</f>
        <v>0</v>
      </c>
    </row>
    <row r="85" customFormat="false" ht="13.5" hidden="false" customHeight="false" outlineLevel="0" collapsed="false">
      <c r="A85" s="5" t="s">
        <v>92</v>
      </c>
      <c r="B85" s="4" t="n">
        <v>10500</v>
      </c>
      <c r="C85" s="4" t="n">
        <v>10500</v>
      </c>
      <c r="D85" s="4" t="n">
        <v>10500</v>
      </c>
      <c r="E85" s="4" t="n">
        <f aca="false">C85-D85</f>
        <v>0</v>
      </c>
      <c r="F85" s="4" t="n">
        <v>0</v>
      </c>
      <c r="G85" s="4" t="n">
        <v>0</v>
      </c>
      <c r="H85" s="4" t="n">
        <f aca="false">F85-G85</f>
        <v>0</v>
      </c>
    </row>
    <row r="86" customFormat="false" ht="13.5" hidden="false" customHeight="false" outlineLevel="0" collapsed="false">
      <c r="A86" s="5" t="s">
        <v>93</v>
      </c>
      <c r="B86" s="4" t="n">
        <v>15000</v>
      </c>
      <c r="C86" s="4" t="n">
        <v>15000</v>
      </c>
      <c r="D86" s="4" t="n">
        <v>13006</v>
      </c>
      <c r="E86" s="4" t="n">
        <f aca="false">C86-D86</f>
        <v>1994</v>
      </c>
      <c r="F86" s="4" t="n">
        <v>7994</v>
      </c>
      <c r="G86" s="4" t="n">
        <v>7994</v>
      </c>
      <c r="H86" s="4" t="n">
        <f aca="false">F86-G86</f>
        <v>0</v>
      </c>
    </row>
    <row r="87" customFormat="false" ht="13.5" hidden="false" customHeight="false" outlineLevel="0" collapsed="false">
      <c r="A87" s="5" t="s">
        <v>94</v>
      </c>
      <c r="B87" s="4" t="n">
        <v>15000</v>
      </c>
      <c r="C87" s="4" t="n">
        <v>15000</v>
      </c>
      <c r="D87" s="4" t="n">
        <v>14871</v>
      </c>
      <c r="E87" s="4" t="n">
        <f aca="false">C87-D87</f>
        <v>129</v>
      </c>
      <c r="F87" s="4" t="n">
        <v>6129</v>
      </c>
      <c r="G87" s="4" t="n">
        <v>6129</v>
      </c>
      <c r="H87" s="4" t="n">
        <f aca="false">F87-G87</f>
        <v>0</v>
      </c>
    </row>
    <row r="88" customFormat="false" ht="13.5" hidden="false" customHeight="false" outlineLevel="0" collapsed="false">
      <c r="A88" s="5" t="s">
        <v>95</v>
      </c>
      <c r="B88" s="4" t="n">
        <v>15000</v>
      </c>
      <c r="C88" s="4" t="n">
        <v>15000</v>
      </c>
      <c r="D88" s="4" t="n">
        <v>15000</v>
      </c>
      <c r="E88" s="4" t="n">
        <f aca="false">C88-D88</f>
        <v>0</v>
      </c>
      <c r="F88" s="4" t="n">
        <v>6000</v>
      </c>
      <c r="G88" s="4" t="n">
        <v>6000</v>
      </c>
      <c r="H88" s="4" t="n">
        <f aca="false">F88-G88</f>
        <v>0</v>
      </c>
    </row>
    <row r="89" customFormat="false" ht="13.5" hidden="false" customHeight="false" outlineLevel="0" collapsed="false">
      <c r="A89" s="5" t="s">
        <v>96</v>
      </c>
      <c r="B89" s="4" t="n">
        <v>15000</v>
      </c>
      <c r="C89" s="4" t="n">
        <v>15000</v>
      </c>
      <c r="D89" s="4" t="n">
        <v>14091</v>
      </c>
      <c r="E89" s="4" t="n">
        <f aca="false">C89-D89</f>
        <v>909</v>
      </c>
      <c r="F89" s="4" t="n">
        <v>6909</v>
      </c>
      <c r="G89" s="4" t="n">
        <v>6909</v>
      </c>
      <c r="H89" s="4" t="n">
        <f aca="false">F89-G89</f>
        <v>0</v>
      </c>
    </row>
    <row r="90" customFormat="false" ht="13.5" hidden="false" customHeight="false" outlineLevel="0" collapsed="false">
      <c r="A90" s="5" t="s">
        <v>97</v>
      </c>
      <c r="B90" s="4" t="n">
        <v>15000</v>
      </c>
      <c r="C90" s="4" t="n">
        <v>15000</v>
      </c>
      <c r="D90" s="4" t="n">
        <v>14985</v>
      </c>
      <c r="E90" s="4" t="n">
        <f aca="false">C90-D90</f>
        <v>15</v>
      </c>
      <c r="F90" s="4" t="n">
        <v>6015</v>
      </c>
      <c r="G90" s="4" t="n">
        <v>6015</v>
      </c>
      <c r="H90" s="4" t="n">
        <f aca="false">F90-G90</f>
        <v>0</v>
      </c>
    </row>
    <row r="91" customFormat="false" ht="13.5" hidden="false" customHeight="false" outlineLevel="0" collapsed="false">
      <c r="A91" s="5" t="s">
        <v>98</v>
      </c>
      <c r="B91" s="4" t="n">
        <v>15000</v>
      </c>
      <c r="C91" s="4" t="n">
        <v>15000</v>
      </c>
      <c r="D91" s="4" t="n">
        <v>14930</v>
      </c>
      <c r="E91" s="4" t="n">
        <f aca="false">C91-D91</f>
        <v>70</v>
      </c>
      <c r="F91" s="4" t="n">
        <v>6070</v>
      </c>
      <c r="G91" s="4" t="n">
        <v>6070</v>
      </c>
      <c r="H91" s="4" t="n">
        <f aca="false">F91-G91</f>
        <v>0</v>
      </c>
    </row>
    <row r="92" customFormat="false" ht="13.5" hidden="false" customHeight="false" outlineLevel="0" collapsed="false">
      <c r="A92" s="5" t="s">
        <v>99</v>
      </c>
      <c r="B92" s="4" t="n">
        <v>15000</v>
      </c>
      <c r="C92" s="4" t="n">
        <v>15000</v>
      </c>
      <c r="D92" s="4" t="n">
        <v>15000</v>
      </c>
      <c r="E92" s="4" t="n">
        <f aca="false">C92-D92</f>
        <v>0</v>
      </c>
      <c r="F92" s="4" t="n">
        <v>6000</v>
      </c>
      <c r="G92" s="4" t="n">
        <v>6000</v>
      </c>
      <c r="H92" s="4" t="n">
        <f aca="false">F92-G92</f>
        <v>0</v>
      </c>
    </row>
    <row r="93" customFormat="false" ht="13.5" hidden="false" customHeight="false" outlineLevel="0" collapsed="false">
      <c r="A93" s="5" t="s">
        <v>100</v>
      </c>
      <c r="B93" s="4" t="n">
        <v>15000</v>
      </c>
      <c r="C93" s="4" t="n">
        <v>15000</v>
      </c>
      <c r="D93" s="4" t="n">
        <v>15000</v>
      </c>
      <c r="E93" s="4" t="n">
        <f aca="false">C93-D93</f>
        <v>0</v>
      </c>
      <c r="F93" s="4" t="n">
        <v>6000</v>
      </c>
      <c r="G93" s="4" t="n">
        <v>6000</v>
      </c>
      <c r="H93" s="4" t="n">
        <f aca="false">F93-G93</f>
        <v>0</v>
      </c>
    </row>
    <row r="94" customFormat="false" ht="13.5" hidden="false" customHeight="false" outlineLevel="0" collapsed="false">
      <c r="A94" s="5" t="s">
        <v>101</v>
      </c>
      <c r="B94" s="4" t="n">
        <v>5000</v>
      </c>
      <c r="C94" s="4" t="n">
        <v>5000</v>
      </c>
      <c r="D94" s="4" t="n">
        <v>4975</v>
      </c>
      <c r="E94" s="4" t="n">
        <f aca="false">C94-D94</f>
        <v>25</v>
      </c>
      <c r="F94" s="4" t="n">
        <v>1025</v>
      </c>
      <c r="G94" s="4" t="n">
        <v>1025</v>
      </c>
      <c r="H94" s="4" t="n">
        <f aca="false">F94-G94</f>
        <v>0</v>
      </c>
    </row>
    <row r="95" customFormat="false" ht="13.5" hidden="false" customHeight="false" outlineLevel="0" collapsed="false">
      <c r="A95" s="5" t="s">
        <v>102</v>
      </c>
      <c r="B95" s="4" t="n">
        <v>10000</v>
      </c>
      <c r="C95" s="4" t="n">
        <v>10000</v>
      </c>
      <c r="D95" s="4" t="n">
        <v>9990</v>
      </c>
      <c r="E95" s="4" t="n">
        <f aca="false">C95-D95</f>
        <v>10</v>
      </c>
      <c r="F95" s="4" t="n">
        <v>0</v>
      </c>
      <c r="G95" s="4" t="n">
        <v>0</v>
      </c>
      <c r="H95" s="4" t="n">
        <f aca="false">F95-G95</f>
        <v>0</v>
      </c>
    </row>
    <row r="96" customFormat="false" ht="13.5" hidden="false" customHeight="false" outlineLevel="0" collapsed="false">
      <c r="A96" s="5" t="s">
        <v>103</v>
      </c>
      <c r="B96" s="4" t="n">
        <v>15000</v>
      </c>
      <c r="C96" s="4" t="n">
        <v>15000</v>
      </c>
      <c r="D96" s="4" t="n">
        <v>14935</v>
      </c>
      <c r="E96" s="4" t="n">
        <f aca="false">C96-D96</f>
        <v>65</v>
      </c>
      <c r="F96" s="4" t="n">
        <v>8075</v>
      </c>
      <c r="G96" s="4" t="n">
        <v>8075</v>
      </c>
      <c r="H96" s="4" t="n">
        <f aca="false">F96-G96</f>
        <v>0</v>
      </c>
    </row>
    <row r="97" customFormat="false" ht="13.5" hidden="false" customHeight="false" outlineLevel="0" collapsed="false">
      <c r="A97" s="5" t="s">
        <v>104</v>
      </c>
      <c r="B97" s="4" t="n">
        <v>10000</v>
      </c>
      <c r="C97" s="4" t="n">
        <v>10000</v>
      </c>
      <c r="D97" s="4" t="n">
        <v>10000</v>
      </c>
      <c r="E97" s="4" t="n">
        <f aca="false">C97-D97</f>
        <v>0</v>
      </c>
      <c r="F97" s="4" t="n">
        <v>0</v>
      </c>
      <c r="G97" s="4" t="n">
        <v>0</v>
      </c>
      <c r="H97" s="4" t="n">
        <f aca="false">F97-G97</f>
        <v>0</v>
      </c>
    </row>
    <row r="98" customFormat="false" ht="13.5" hidden="false" customHeight="false" outlineLevel="0" collapsed="false">
      <c r="A98" s="5" t="s">
        <v>105</v>
      </c>
      <c r="B98" s="4" t="n">
        <v>10000</v>
      </c>
      <c r="C98" s="4" t="n">
        <v>10000</v>
      </c>
      <c r="D98" s="4" t="n">
        <v>10000</v>
      </c>
      <c r="E98" s="4" t="n">
        <f aca="false">C98-D98</f>
        <v>0</v>
      </c>
      <c r="F98" s="4" t="n">
        <v>1000</v>
      </c>
      <c r="G98" s="4" t="n">
        <v>1000</v>
      </c>
      <c r="H98" s="4" t="n">
        <f aca="false">F98-G98</f>
        <v>0</v>
      </c>
    </row>
    <row r="99" customFormat="false" ht="13.5" hidden="false" customHeight="false" outlineLevel="0" collapsed="false">
      <c r="A99" s="5" t="s">
        <v>106</v>
      </c>
      <c r="B99" s="4" t="n">
        <v>20000</v>
      </c>
      <c r="C99" s="4" t="n">
        <v>20000</v>
      </c>
      <c r="D99" s="4" t="n">
        <v>19377</v>
      </c>
      <c r="E99" s="4" t="n">
        <f aca="false">C99-D99</f>
        <v>623</v>
      </c>
      <c r="F99" s="4" t="n">
        <v>10117</v>
      </c>
      <c r="G99" s="4" t="n">
        <v>10117</v>
      </c>
      <c r="H99" s="4" t="n">
        <f aca="false">F99-G99</f>
        <v>0</v>
      </c>
    </row>
    <row r="100" customFormat="false" ht="13.5" hidden="false" customHeight="false" outlineLevel="0" collapsed="false">
      <c r="A100" s="5" t="s">
        <v>107</v>
      </c>
      <c r="B100" s="4" t="n">
        <v>10000</v>
      </c>
      <c r="C100" s="4" t="n">
        <v>10000</v>
      </c>
      <c r="D100" s="4" t="n">
        <v>8506</v>
      </c>
      <c r="E100" s="4" t="n">
        <f aca="false">C100-D100</f>
        <v>1494</v>
      </c>
      <c r="F100" s="4" t="n">
        <v>0</v>
      </c>
      <c r="G100" s="4" t="n">
        <v>0</v>
      </c>
      <c r="H100" s="4" t="n">
        <f aca="false">F100-G100</f>
        <v>0</v>
      </c>
    </row>
    <row r="101" customFormat="false" ht="13.5" hidden="false" customHeight="false" outlineLevel="0" collapsed="false">
      <c r="A101" s="6" t="s">
        <v>108</v>
      </c>
      <c r="B101" s="4" t="n">
        <v>10000</v>
      </c>
      <c r="C101" s="4" t="n">
        <v>10000</v>
      </c>
      <c r="D101" s="4" t="n">
        <v>9865</v>
      </c>
      <c r="E101" s="4" t="n">
        <f aca="false">C101-D101</f>
        <v>135</v>
      </c>
      <c r="F101" s="4" t="n">
        <v>0</v>
      </c>
      <c r="G101" s="4" t="n">
        <v>0</v>
      </c>
      <c r="H101" s="4" t="n">
        <f aca="false">F101-G101</f>
        <v>0</v>
      </c>
    </row>
    <row r="102" customFormat="false" ht="13.5" hidden="false" customHeight="false" outlineLevel="0" collapsed="false">
      <c r="A102" s="6" t="s">
        <v>109</v>
      </c>
      <c r="B102" s="4" t="n">
        <v>20000</v>
      </c>
      <c r="C102" s="4" t="n">
        <v>20000</v>
      </c>
      <c r="D102" s="4" t="n">
        <v>18762</v>
      </c>
      <c r="E102" s="4" t="n">
        <f aca="false">C102-D102</f>
        <v>1238</v>
      </c>
      <c r="F102" s="4" t="n">
        <v>11493</v>
      </c>
      <c r="G102" s="4" t="n">
        <v>11493</v>
      </c>
      <c r="H102" s="4" t="n">
        <f aca="false">F102-G102</f>
        <v>0</v>
      </c>
    </row>
    <row r="103" customFormat="false" ht="13.5" hidden="false" customHeight="false" outlineLevel="0" collapsed="false">
      <c r="A103" s="6" t="s">
        <v>110</v>
      </c>
      <c r="B103" s="4" t="n">
        <v>10000</v>
      </c>
      <c r="C103" s="4" t="n">
        <v>10000</v>
      </c>
      <c r="D103" s="4" t="n">
        <v>9880</v>
      </c>
      <c r="E103" s="4" t="n">
        <f aca="false">C103-D103</f>
        <v>120</v>
      </c>
      <c r="F103" s="4" t="n">
        <v>0</v>
      </c>
      <c r="G103" s="4" t="n">
        <v>0</v>
      </c>
      <c r="H103" s="4" t="n">
        <f aca="false">F103-G103</f>
        <v>0</v>
      </c>
    </row>
    <row r="104" customFormat="false" ht="13.5" hidden="false" customHeight="false" outlineLevel="0" collapsed="false">
      <c r="A104" s="6" t="s">
        <v>111</v>
      </c>
      <c r="B104" s="4" t="n">
        <v>5000</v>
      </c>
      <c r="C104" s="4" t="n">
        <v>5000</v>
      </c>
      <c r="D104" s="4" t="n">
        <v>2785</v>
      </c>
      <c r="E104" s="4" t="n">
        <f aca="false">C104-D104</f>
        <v>2215</v>
      </c>
      <c r="F104" s="4" t="n">
        <v>3015</v>
      </c>
      <c r="G104" s="4" t="n">
        <v>3015</v>
      </c>
      <c r="H104" s="4" t="n">
        <f aca="false">F104-G104</f>
        <v>0</v>
      </c>
    </row>
    <row r="105" customFormat="false" ht="13.5" hidden="false" customHeight="false" outlineLevel="0" collapsed="false">
      <c r="A105" s="6" t="s">
        <v>112</v>
      </c>
      <c r="B105" s="4" t="n">
        <v>10000</v>
      </c>
      <c r="C105" s="4" t="n">
        <v>10000</v>
      </c>
      <c r="D105" s="4" t="n">
        <v>9115</v>
      </c>
      <c r="E105" s="4" t="n">
        <f aca="false">C105-D105</f>
        <v>885</v>
      </c>
      <c r="F105" s="4" t="n">
        <v>2485</v>
      </c>
      <c r="G105" s="4" t="n">
        <v>2485</v>
      </c>
      <c r="H105" s="4" t="n">
        <f aca="false">F105-G105</f>
        <v>0</v>
      </c>
    </row>
    <row r="106" customFormat="false" ht="13.5" hidden="false" customHeight="false" outlineLevel="0" collapsed="false">
      <c r="A106" s="6" t="s">
        <v>113</v>
      </c>
      <c r="B106" s="4" t="n">
        <v>10000</v>
      </c>
      <c r="C106" s="4" t="n">
        <v>10000</v>
      </c>
      <c r="D106" s="4" t="n">
        <v>9752</v>
      </c>
      <c r="E106" s="4" t="n">
        <f aca="false">C106-D106</f>
        <v>248</v>
      </c>
      <c r="F106" s="4" t="n">
        <v>1848</v>
      </c>
      <c r="G106" s="4" t="n">
        <v>1848</v>
      </c>
      <c r="H106" s="4" t="n">
        <f aca="false">F106-G106</f>
        <v>0</v>
      </c>
    </row>
    <row r="107" customFormat="false" ht="13.5" hidden="false" customHeight="false" outlineLevel="0" collapsed="false">
      <c r="A107" s="6" t="s">
        <v>114</v>
      </c>
      <c r="B107" s="4" t="n">
        <v>15000</v>
      </c>
      <c r="C107" s="4" t="n">
        <v>15000</v>
      </c>
      <c r="D107" s="4" t="n">
        <v>13712</v>
      </c>
      <c r="E107" s="4" t="n">
        <f aca="false">C107-D107</f>
        <v>1288</v>
      </c>
      <c r="F107" s="4" t="n">
        <v>7288</v>
      </c>
      <c r="G107" s="4" t="n">
        <v>7288</v>
      </c>
      <c r="H107" s="4" t="n">
        <f aca="false">F107-G107</f>
        <v>0</v>
      </c>
    </row>
    <row r="108" customFormat="false" ht="13.5" hidden="false" customHeight="false" outlineLevel="0" collapsed="false">
      <c r="A108" s="6" t="s">
        <v>115</v>
      </c>
      <c r="B108" s="4" t="n">
        <v>10000</v>
      </c>
      <c r="C108" s="4" t="n">
        <v>10000</v>
      </c>
      <c r="D108" s="4" t="n">
        <v>9990</v>
      </c>
      <c r="E108" s="4" t="n">
        <f aca="false">C108-D108</f>
        <v>10</v>
      </c>
      <c r="F108" s="4" t="n">
        <v>2510</v>
      </c>
      <c r="G108" s="4" t="n">
        <v>2510</v>
      </c>
      <c r="H108" s="4" t="n">
        <f aca="false">F108-G108</f>
        <v>0</v>
      </c>
    </row>
    <row r="109" customFormat="false" ht="13.5" hidden="false" customHeight="false" outlineLevel="0" collapsed="false">
      <c r="A109" s="6" t="s">
        <v>116</v>
      </c>
      <c r="B109" s="4" t="n">
        <v>20000</v>
      </c>
      <c r="C109" s="4" t="n">
        <v>20000</v>
      </c>
      <c r="D109" s="4" t="n">
        <v>19765</v>
      </c>
      <c r="E109" s="4" t="n">
        <f aca="false">C109-D109</f>
        <v>235</v>
      </c>
      <c r="F109" s="4" t="n">
        <v>5235</v>
      </c>
      <c r="G109" s="4" t="n">
        <v>5235</v>
      </c>
      <c r="H109" s="4" t="n">
        <f aca="false">F109-G109</f>
        <v>0</v>
      </c>
    </row>
    <row r="110" customFormat="false" ht="13.5" hidden="false" customHeight="false" outlineLevel="0" collapsed="false">
      <c r="A110" s="6" t="s">
        <v>117</v>
      </c>
      <c r="B110" s="4" t="n">
        <v>10000</v>
      </c>
      <c r="C110" s="4" t="n">
        <v>10000</v>
      </c>
      <c r="D110" s="4" t="n">
        <v>9975</v>
      </c>
      <c r="E110" s="4" t="n">
        <f aca="false">C110-D110</f>
        <v>25</v>
      </c>
      <c r="F110" s="4" t="n">
        <v>2525</v>
      </c>
      <c r="G110" s="4" t="n">
        <v>2525</v>
      </c>
      <c r="H110" s="4" t="n">
        <f aca="false">F110-G110</f>
        <v>0</v>
      </c>
    </row>
    <row r="111" customFormat="false" ht="13.5" hidden="false" customHeight="false" outlineLevel="0" collapsed="false">
      <c r="A111" s="6" t="s">
        <v>118</v>
      </c>
      <c r="B111" s="4" t="n">
        <v>6000</v>
      </c>
      <c r="C111" s="4" t="n">
        <v>6000</v>
      </c>
      <c r="D111" s="4" t="n">
        <v>6000</v>
      </c>
      <c r="E111" s="4" t="n">
        <f aca="false">C111-D111</f>
        <v>0</v>
      </c>
      <c r="F111" s="4" t="n">
        <v>0</v>
      </c>
      <c r="G111" s="4" t="n">
        <v>0</v>
      </c>
      <c r="H111" s="4" t="n">
        <f aca="false">F111-G111</f>
        <v>0</v>
      </c>
    </row>
    <row r="112" customFormat="false" ht="13.5" hidden="false" customHeight="false" outlineLevel="0" collapsed="false">
      <c r="A112" s="6" t="s">
        <v>119</v>
      </c>
      <c r="B112" s="4" t="n">
        <v>6000</v>
      </c>
      <c r="C112" s="4" t="n">
        <v>6000</v>
      </c>
      <c r="D112" s="4" t="n">
        <v>6000</v>
      </c>
      <c r="E112" s="4" t="n">
        <f aca="false">C112-D112</f>
        <v>0</v>
      </c>
      <c r="F112" s="4" t="n">
        <v>3000</v>
      </c>
      <c r="G112" s="4" t="n">
        <v>3000</v>
      </c>
      <c r="H112" s="4" t="n">
        <f aca="false">F112-G112</f>
        <v>0</v>
      </c>
    </row>
    <row r="113" customFormat="false" ht="13.5" hidden="false" customHeight="false" outlineLevel="0" collapsed="false">
      <c r="A113" s="6" t="s">
        <v>120</v>
      </c>
      <c r="B113" s="4" t="n">
        <v>4000</v>
      </c>
      <c r="C113" s="4" t="n">
        <v>4000</v>
      </c>
      <c r="D113" s="4" t="n">
        <v>3910</v>
      </c>
      <c r="E113" s="4" t="n">
        <f aca="false">C113-D113</f>
        <v>90</v>
      </c>
      <c r="F113" s="4" t="n">
        <v>0</v>
      </c>
      <c r="G113" s="4" t="n">
        <v>0</v>
      </c>
      <c r="H113" s="4" t="n">
        <f aca="false">F113-G113</f>
        <v>0</v>
      </c>
    </row>
    <row r="114" customFormat="false" ht="13.5" hidden="false" customHeight="false" outlineLevel="0" collapsed="false">
      <c r="A114" s="6" t="s">
        <v>121</v>
      </c>
      <c r="B114" s="4" t="n">
        <v>4000</v>
      </c>
      <c r="C114" s="4" t="n">
        <v>4000</v>
      </c>
      <c r="D114" s="4" t="n">
        <v>3965</v>
      </c>
      <c r="E114" s="4" t="n">
        <f aca="false">C114-D114</f>
        <v>35</v>
      </c>
      <c r="F114" s="4" t="n">
        <v>0</v>
      </c>
      <c r="G114" s="4" t="n">
        <v>0</v>
      </c>
      <c r="H114" s="4" t="n">
        <f aca="false">F114-G114</f>
        <v>0</v>
      </c>
    </row>
    <row r="115" customFormat="false" ht="13.5" hidden="false" customHeight="false" outlineLevel="0" collapsed="false">
      <c r="A115" s="6" t="s">
        <v>122</v>
      </c>
      <c r="B115" s="4" t="n">
        <v>6000</v>
      </c>
      <c r="C115" s="4" t="n">
        <v>6000</v>
      </c>
      <c r="D115" s="4" t="n">
        <v>6000</v>
      </c>
      <c r="E115" s="4" t="n">
        <f aca="false">C115-D115</f>
        <v>0</v>
      </c>
      <c r="F115" s="4" t="n">
        <v>0</v>
      </c>
      <c r="G115" s="4" t="n">
        <v>0</v>
      </c>
      <c r="H115" s="4" t="n">
        <f aca="false">F115-G115</f>
        <v>0</v>
      </c>
    </row>
    <row r="116" customFormat="false" ht="13.5" hidden="false" customHeight="false" outlineLevel="0" collapsed="false">
      <c r="A116" s="6" t="s">
        <v>123</v>
      </c>
      <c r="B116" s="4" t="n">
        <v>6000</v>
      </c>
      <c r="C116" s="4" t="n">
        <v>6000</v>
      </c>
      <c r="D116" s="4" t="n">
        <v>6000</v>
      </c>
      <c r="E116" s="4" t="n">
        <f aca="false">C116-D116</f>
        <v>0</v>
      </c>
      <c r="F116" s="4" t="n">
        <v>3000</v>
      </c>
      <c r="G116" s="4" t="n">
        <v>3000</v>
      </c>
      <c r="H116" s="4" t="n">
        <f aca="false">F116-G116</f>
        <v>0</v>
      </c>
    </row>
    <row r="117" customFormat="false" ht="13.5" hidden="false" customHeight="false" outlineLevel="0" collapsed="false">
      <c r="A117" s="6" t="s">
        <v>124</v>
      </c>
      <c r="B117" s="4" t="n">
        <v>4000</v>
      </c>
      <c r="C117" s="4" t="n">
        <v>4000</v>
      </c>
      <c r="D117" s="4" t="n">
        <v>3990</v>
      </c>
      <c r="E117" s="4" t="n">
        <f aca="false">C117-D117</f>
        <v>10</v>
      </c>
      <c r="F117" s="4" t="n">
        <v>0</v>
      </c>
      <c r="G117" s="4" t="n">
        <v>0</v>
      </c>
      <c r="H117" s="4" t="n">
        <f aca="false">F117-G117</f>
        <v>0</v>
      </c>
    </row>
    <row r="118" customFormat="false" ht="13.5" hidden="false" customHeight="false" outlineLevel="0" collapsed="false">
      <c r="A118" s="6" t="s">
        <v>125</v>
      </c>
      <c r="B118" s="4" t="n">
        <v>6000</v>
      </c>
      <c r="C118" s="4" t="n">
        <v>6000</v>
      </c>
      <c r="D118" s="4" t="n">
        <v>5818</v>
      </c>
      <c r="E118" s="4" t="n">
        <f aca="false">C118-D118</f>
        <v>182</v>
      </c>
      <c r="F118" s="4" t="n">
        <v>0</v>
      </c>
      <c r="G118" s="4" t="n">
        <v>0</v>
      </c>
      <c r="H118" s="4" t="n">
        <f aca="false">F118-G118</f>
        <v>0</v>
      </c>
    </row>
    <row r="119" customFormat="false" ht="13.5" hidden="false" customHeight="false" outlineLevel="0" collapsed="false">
      <c r="A119" s="6" t="s">
        <v>126</v>
      </c>
      <c r="B119" s="4" t="n">
        <v>6000</v>
      </c>
      <c r="C119" s="4" t="n">
        <v>6000</v>
      </c>
      <c r="D119" s="4" t="n">
        <v>6000</v>
      </c>
      <c r="E119" s="4" t="n">
        <f aca="false">C119-D119</f>
        <v>0</v>
      </c>
      <c r="F119" s="4" t="n">
        <v>0</v>
      </c>
      <c r="G119" s="4" t="n">
        <v>0</v>
      </c>
      <c r="H119" s="4" t="n">
        <f aca="false">F119-G119</f>
        <v>0</v>
      </c>
    </row>
    <row r="120" customFormat="false" ht="13.5" hidden="false" customHeight="false" outlineLevel="0" collapsed="false">
      <c r="A120" s="6" t="s">
        <v>127</v>
      </c>
      <c r="B120" s="4" t="n">
        <v>6000</v>
      </c>
      <c r="C120" s="4" t="n">
        <v>6000</v>
      </c>
      <c r="D120" s="4" t="n">
        <v>6000</v>
      </c>
      <c r="E120" s="4" t="n">
        <f aca="false">C120-D120</f>
        <v>0</v>
      </c>
      <c r="F120" s="4" t="n">
        <v>3000</v>
      </c>
      <c r="G120" s="4" t="n">
        <v>3000</v>
      </c>
      <c r="H120" s="4" t="n">
        <f aca="false">F120-G120</f>
        <v>0</v>
      </c>
    </row>
    <row r="121" customFormat="false" ht="13.5" hidden="false" customHeight="false" outlineLevel="0" collapsed="false">
      <c r="A121" s="6" t="s">
        <v>128</v>
      </c>
      <c r="B121" s="4" t="n">
        <v>6000</v>
      </c>
      <c r="C121" s="4" t="n">
        <v>6000</v>
      </c>
      <c r="D121" s="4" t="n">
        <v>6000</v>
      </c>
      <c r="E121" s="4" t="n">
        <f aca="false">C121-D121</f>
        <v>0</v>
      </c>
      <c r="F121" s="4" t="n">
        <v>0</v>
      </c>
      <c r="G121" s="4" t="n">
        <v>0</v>
      </c>
      <c r="H121" s="4" t="n">
        <f aca="false">F121-G121</f>
        <v>0</v>
      </c>
    </row>
    <row r="122" customFormat="false" ht="13.5" hidden="false" customHeight="false" outlineLevel="0" collapsed="false">
      <c r="A122" s="6" t="s">
        <v>129</v>
      </c>
      <c r="B122" s="4" t="n">
        <v>6000</v>
      </c>
      <c r="C122" s="4" t="n">
        <v>6000</v>
      </c>
      <c r="D122" s="4" t="n">
        <v>6000</v>
      </c>
      <c r="E122" s="4" t="n">
        <f aca="false">C122-D122</f>
        <v>0</v>
      </c>
      <c r="F122" s="4" t="n">
        <v>5000</v>
      </c>
      <c r="G122" s="4" t="n">
        <v>5000</v>
      </c>
      <c r="H122" s="4" t="n">
        <f aca="false">F122-G122</f>
        <v>0</v>
      </c>
    </row>
    <row r="123" customFormat="false" ht="13.5" hidden="false" customHeight="false" outlineLevel="0" collapsed="false">
      <c r="A123" s="6" t="s">
        <v>130</v>
      </c>
      <c r="B123" s="4" t="n">
        <v>6000</v>
      </c>
      <c r="C123" s="4" t="n">
        <v>6000</v>
      </c>
      <c r="D123" s="4" t="n">
        <v>5890</v>
      </c>
      <c r="E123" s="4" t="n">
        <f aca="false">C123-D123</f>
        <v>110</v>
      </c>
      <c r="F123" s="4" t="n">
        <v>0</v>
      </c>
      <c r="G123" s="4" t="n">
        <v>0</v>
      </c>
      <c r="H123" s="4" t="n">
        <f aca="false">F123-G123</f>
        <v>0</v>
      </c>
    </row>
    <row r="124" customFormat="false" ht="13.5" hidden="false" customHeight="false" outlineLevel="0" collapsed="false">
      <c r="A124" s="6" t="s">
        <v>131</v>
      </c>
      <c r="B124" s="4" t="n">
        <v>12000</v>
      </c>
      <c r="C124" s="4" t="n">
        <v>12000</v>
      </c>
      <c r="D124" s="4" t="n">
        <v>11985</v>
      </c>
      <c r="E124" s="4" t="n">
        <f aca="false">C124-D124</f>
        <v>15</v>
      </c>
      <c r="F124" s="4" t="n">
        <v>3000</v>
      </c>
      <c r="G124" s="4" t="n">
        <v>3000</v>
      </c>
      <c r="H124" s="4" t="n">
        <f aca="false">F124-G124</f>
        <v>0</v>
      </c>
    </row>
    <row r="125" customFormat="false" ht="13.5" hidden="false" customHeight="false" outlineLevel="0" collapsed="false">
      <c r="A125" s="6" t="s">
        <v>132</v>
      </c>
      <c r="B125" s="4" t="n">
        <v>6000</v>
      </c>
      <c r="C125" s="4" t="n">
        <v>6000</v>
      </c>
      <c r="D125" s="4" t="n">
        <v>5257</v>
      </c>
      <c r="E125" s="4" t="n">
        <f aca="false">C125-D125</f>
        <v>743</v>
      </c>
      <c r="F125" s="4" t="n">
        <v>3000</v>
      </c>
      <c r="G125" s="4" t="n">
        <v>3000</v>
      </c>
      <c r="H125" s="4" t="n">
        <f aca="false">F125-G125</f>
        <v>0</v>
      </c>
    </row>
    <row r="126" customFormat="false" ht="13.5" hidden="false" customHeight="false" outlineLevel="0" collapsed="false">
      <c r="A126" s="6" t="s">
        <v>133</v>
      </c>
      <c r="B126" s="4" t="n">
        <v>12000</v>
      </c>
      <c r="C126" s="4" t="n">
        <v>12000</v>
      </c>
      <c r="D126" s="4" t="n">
        <v>12000</v>
      </c>
      <c r="E126" s="4" t="n">
        <f aca="false">C126-D126</f>
        <v>0</v>
      </c>
      <c r="F126" s="4" t="n">
        <v>3000</v>
      </c>
      <c r="G126" s="4" t="n">
        <v>3000</v>
      </c>
      <c r="H126" s="4" t="n">
        <f aca="false">F126-G126</f>
        <v>0</v>
      </c>
    </row>
    <row r="127" customFormat="false" ht="13.5" hidden="false" customHeight="false" outlineLevel="0" collapsed="false">
      <c r="A127" s="6" t="s">
        <v>134</v>
      </c>
      <c r="B127" s="4" t="n">
        <v>6000</v>
      </c>
      <c r="C127" s="4" t="n">
        <v>6000</v>
      </c>
      <c r="D127" s="4" t="n">
        <v>6000</v>
      </c>
      <c r="E127" s="4" t="n">
        <f aca="false">C127-D127</f>
        <v>0</v>
      </c>
      <c r="F127" s="4" t="n">
        <v>0</v>
      </c>
      <c r="G127" s="4" t="n">
        <v>0</v>
      </c>
      <c r="H127" s="4" t="n">
        <f aca="false">F127-G127</f>
        <v>0</v>
      </c>
    </row>
    <row r="128" customFormat="false" ht="13.5" hidden="false" customHeight="false" outlineLevel="0" collapsed="false">
      <c r="A128" s="6" t="s">
        <v>135</v>
      </c>
      <c r="B128" s="4" t="n">
        <v>6000</v>
      </c>
      <c r="C128" s="4" t="n">
        <v>6000</v>
      </c>
      <c r="D128" s="4" t="n">
        <v>5985</v>
      </c>
      <c r="E128" s="4" t="n">
        <f aca="false">C128-D128</f>
        <v>15</v>
      </c>
      <c r="F128" s="4" t="n">
        <v>0</v>
      </c>
      <c r="G128" s="4" t="n">
        <v>0</v>
      </c>
      <c r="H128" s="4" t="n">
        <f aca="false">F128-G128</f>
        <v>0</v>
      </c>
    </row>
    <row r="129" customFormat="false" ht="13.5" hidden="false" customHeight="false" outlineLevel="0" collapsed="false">
      <c r="A129" s="6" t="s">
        <v>136</v>
      </c>
      <c r="B129" s="4" t="n">
        <v>12000</v>
      </c>
      <c r="C129" s="4" t="n">
        <v>12000</v>
      </c>
      <c r="D129" s="4" t="n">
        <v>12000</v>
      </c>
      <c r="E129" s="4" t="n">
        <f aca="false">C129-D129</f>
        <v>0</v>
      </c>
      <c r="F129" s="4" t="n">
        <v>3000</v>
      </c>
      <c r="G129" s="4" t="n">
        <v>3000</v>
      </c>
      <c r="H129" s="4" t="n">
        <f aca="false">F129-G129</f>
        <v>0</v>
      </c>
    </row>
    <row r="130" customFormat="false" ht="13.5" hidden="false" customHeight="false" outlineLevel="0" collapsed="false">
      <c r="A130" s="6" t="s">
        <v>137</v>
      </c>
      <c r="B130" s="4" t="n">
        <v>6000</v>
      </c>
      <c r="C130" s="4" t="n">
        <v>6000</v>
      </c>
      <c r="D130" s="4" t="n">
        <v>5995</v>
      </c>
      <c r="E130" s="4" t="n">
        <f aca="false">C130-D130</f>
        <v>5</v>
      </c>
      <c r="F130" s="4" t="n">
        <v>5000</v>
      </c>
      <c r="G130" s="4" t="n">
        <v>5000</v>
      </c>
      <c r="H130" s="4" t="n">
        <f aca="false">F130-G130</f>
        <v>0</v>
      </c>
    </row>
    <row r="131" customFormat="false" ht="13.5" hidden="false" customHeight="false" outlineLevel="0" collapsed="false">
      <c r="A131" s="6" t="s">
        <v>138</v>
      </c>
      <c r="B131" s="4" t="n">
        <v>4000</v>
      </c>
      <c r="C131" s="4" t="n">
        <v>4000</v>
      </c>
      <c r="D131" s="4" t="n">
        <v>4000</v>
      </c>
      <c r="E131" s="4" t="n">
        <f aca="false">C131-D131</f>
        <v>0</v>
      </c>
      <c r="F131" s="4" t="n">
        <v>3000</v>
      </c>
      <c r="G131" s="4" t="n">
        <v>3000</v>
      </c>
      <c r="H131" s="4" t="n">
        <f aca="false">F131-G131</f>
        <v>0</v>
      </c>
    </row>
    <row r="132" customFormat="false" ht="13.5" hidden="false" customHeight="false" outlineLevel="0" collapsed="false">
      <c r="A132" s="6" t="s">
        <v>139</v>
      </c>
      <c r="B132" s="4" t="n">
        <v>12000</v>
      </c>
      <c r="C132" s="4" t="n">
        <v>12000</v>
      </c>
      <c r="D132" s="4" t="n">
        <v>11305</v>
      </c>
      <c r="E132" s="4" t="n">
        <f aca="false">C132-D132</f>
        <v>695</v>
      </c>
      <c r="F132" s="4" t="n">
        <v>0</v>
      </c>
      <c r="G132" s="4" t="n">
        <v>0</v>
      </c>
      <c r="H132" s="4" t="n">
        <f aca="false">F132-G132</f>
        <v>0</v>
      </c>
    </row>
    <row r="133" customFormat="false" ht="13.5" hidden="false" customHeight="false" outlineLevel="0" collapsed="false">
      <c r="A133" s="6" t="s">
        <v>140</v>
      </c>
      <c r="B133" s="4" t="n">
        <v>6000</v>
      </c>
      <c r="C133" s="4" t="n">
        <v>6000</v>
      </c>
      <c r="D133" s="4" t="n">
        <v>6000</v>
      </c>
      <c r="E133" s="4" t="n">
        <f aca="false">C133-D133</f>
        <v>0</v>
      </c>
      <c r="F133" s="4" t="n">
        <v>0</v>
      </c>
      <c r="G133" s="4" t="n">
        <v>0</v>
      </c>
      <c r="H133" s="4" t="n">
        <f aca="false">F133-G133</f>
        <v>0</v>
      </c>
    </row>
    <row r="134" customFormat="false" ht="13.5" hidden="false" customHeight="false" outlineLevel="0" collapsed="false">
      <c r="A134" s="6" t="s">
        <v>141</v>
      </c>
      <c r="B134" s="4" t="n">
        <v>6000</v>
      </c>
      <c r="C134" s="4" t="n">
        <v>6000</v>
      </c>
      <c r="D134" s="4" t="n">
        <v>6000</v>
      </c>
      <c r="E134" s="4" t="n">
        <f aca="false">C134-D134</f>
        <v>0</v>
      </c>
      <c r="F134" s="4" t="n">
        <v>0</v>
      </c>
      <c r="G134" s="4" t="n">
        <v>0</v>
      </c>
      <c r="H134" s="4" t="n">
        <f aca="false">F134-G134</f>
        <v>0</v>
      </c>
    </row>
    <row r="135" customFormat="false" ht="13.5" hidden="false" customHeight="false" outlineLevel="0" collapsed="false">
      <c r="A135" s="6" t="s">
        <v>142</v>
      </c>
      <c r="B135" s="4" t="n">
        <v>4000</v>
      </c>
      <c r="C135" s="4" t="n">
        <v>4000</v>
      </c>
      <c r="D135" s="4" t="n">
        <v>4000</v>
      </c>
      <c r="E135" s="4" t="n">
        <f aca="false">C135-D135</f>
        <v>0</v>
      </c>
      <c r="F135" s="4" t="n">
        <v>0</v>
      </c>
      <c r="G135" s="4" t="n">
        <v>0</v>
      </c>
      <c r="H135" s="4" t="n">
        <f aca="false">F135-G135</f>
        <v>0</v>
      </c>
    </row>
    <row r="136" customFormat="false" ht="13.5" hidden="false" customHeight="false" outlineLevel="0" collapsed="false">
      <c r="A136" s="6" t="s">
        <v>143</v>
      </c>
      <c r="B136" s="4" t="n">
        <v>4000</v>
      </c>
      <c r="C136" s="4" t="n">
        <v>4000</v>
      </c>
      <c r="D136" s="4" t="n">
        <v>4000</v>
      </c>
      <c r="E136" s="4" t="n">
        <f aca="false">C136-D136</f>
        <v>0</v>
      </c>
      <c r="F136" s="4" t="n">
        <v>0</v>
      </c>
      <c r="G136" s="4" t="n">
        <v>0</v>
      </c>
      <c r="H136" s="4" t="n">
        <f aca="false">F136-G136</f>
        <v>0</v>
      </c>
    </row>
    <row r="137" customFormat="false" ht="13.5" hidden="false" customHeight="false" outlineLevel="0" collapsed="false">
      <c r="A137" s="6" t="s">
        <v>144</v>
      </c>
      <c r="B137" s="4" t="n">
        <v>12000</v>
      </c>
      <c r="C137" s="4" t="n">
        <v>12000</v>
      </c>
      <c r="D137" s="4" t="n">
        <v>12000</v>
      </c>
      <c r="E137" s="4" t="n">
        <f aca="false">C137-D137</f>
        <v>0</v>
      </c>
      <c r="F137" s="4" t="n">
        <v>5445</v>
      </c>
      <c r="G137" s="4" t="n">
        <v>5445</v>
      </c>
      <c r="H137" s="4" t="n">
        <f aca="false">F137-G137</f>
        <v>0</v>
      </c>
    </row>
    <row r="138" customFormat="false" ht="13.5" hidden="false" customHeight="false" outlineLevel="0" collapsed="false">
      <c r="A138" s="6" t="s">
        <v>145</v>
      </c>
      <c r="B138" s="4" t="n">
        <v>10000</v>
      </c>
      <c r="C138" s="4" t="n">
        <v>10000</v>
      </c>
      <c r="D138" s="4" t="n">
        <v>10000</v>
      </c>
      <c r="E138" s="4" t="n">
        <f aca="false">C138-D138</f>
        <v>0</v>
      </c>
      <c r="F138" s="4" t="n">
        <v>0</v>
      </c>
      <c r="G138" s="4" t="n">
        <v>0</v>
      </c>
      <c r="H138" s="4" t="n">
        <f aca="false">F138-G138</f>
        <v>0</v>
      </c>
    </row>
    <row r="139" customFormat="false" ht="13.5" hidden="false" customHeight="false" outlineLevel="0" collapsed="false">
      <c r="A139" s="6" t="s">
        <v>146</v>
      </c>
      <c r="B139" s="4" t="n">
        <v>6000</v>
      </c>
      <c r="C139" s="4" t="n">
        <v>6000</v>
      </c>
      <c r="D139" s="4" t="n">
        <v>5995</v>
      </c>
      <c r="E139" s="4" t="n">
        <f aca="false">C139-D139</f>
        <v>5</v>
      </c>
      <c r="F139" s="4" t="n">
        <v>0</v>
      </c>
      <c r="G139" s="4" t="n">
        <v>0</v>
      </c>
      <c r="H139" s="4" t="n">
        <f aca="false">F139-G139</f>
        <v>0</v>
      </c>
    </row>
    <row r="140" customFormat="false" ht="13.5" hidden="false" customHeight="false" outlineLevel="0" collapsed="false">
      <c r="A140" s="6" t="s">
        <v>147</v>
      </c>
      <c r="B140" s="4" t="n">
        <v>6000</v>
      </c>
      <c r="C140" s="4" t="n">
        <v>6000</v>
      </c>
      <c r="D140" s="4" t="n">
        <v>5990</v>
      </c>
      <c r="E140" s="4" t="n">
        <f aca="false">C140-D140</f>
        <v>10</v>
      </c>
      <c r="F140" s="4" t="n">
        <v>5000</v>
      </c>
      <c r="G140" s="4" t="n">
        <v>5000</v>
      </c>
      <c r="H140" s="4" t="n">
        <f aca="false">F140-G140</f>
        <v>0</v>
      </c>
    </row>
    <row r="141" customFormat="false" ht="13.5" hidden="false" customHeight="false" outlineLevel="0" collapsed="false">
      <c r="A141" s="6" t="s">
        <v>148</v>
      </c>
      <c r="B141" s="4" t="n">
        <v>4000</v>
      </c>
      <c r="C141" s="4" t="n">
        <v>4000</v>
      </c>
      <c r="D141" s="4" t="n">
        <v>3570</v>
      </c>
      <c r="E141" s="4" t="n">
        <f aca="false">C141-D141</f>
        <v>430</v>
      </c>
      <c r="F141" s="4" t="n">
        <v>5000</v>
      </c>
      <c r="G141" s="4" t="n">
        <v>5000</v>
      </c>
      <c r="H141" s="4" t="n">
        <f aca="false">F141-G141</f>
        <v>0</v>
      </c>
    </row>
    <row r="142" customFormat="false" ht="13.5" hidden="false" customHeight="false" outlineLevel="0" collapsed="false">
      <c r="A142" s="6" t="s">
        <v>149</v>
      </c>
      <c r="B142" s="4" t="n">
        <v>4000</v>
      </c>
      <c r="C142" s="4" t="n">
        <v>4000</v>
      </c>
      <c r="D142" s="4" t="n">
        <v>4000</v>
      </c>
      <c r="E142" s="4" t="n">
        <f aca="false">C142-D142</f>
        <v>0</v>
      </c>
      <c r="F142" s="4" t="n">
        <v>0</v>
      </c>
      <c r="G142" s="4" t="n">
        <v>0</v>
      </c>
      <c r="H142" s="4" t="n">
        <f aca="false">F142-G142</f>
        <v>0</v>
      </c>
    </row>
    <row r="143" customFormat="false" ht="13.5" hidden="false" customHeight="false" outlineLevel="0" collapsed="false">
      <c r="A143" s="6" t="s">
        <v>150</v>
      </c>
      <c r="B143" s="4" t="n">
        <v>4000</v>
      </c>
      <c r="C143" s="4" t="n">
        <v>4000</v>
      </c>
      <c r="D143" s="4" t="n">
        <v>4000</v>
      </c>
      <c r="E143" s="4" t="n">
        <f aca="false">C143-D143</f>
        <v>0</v>
      </c>
      <c r="F143" s="4" t="n">
        <v>0</v>
      </c>
      <c r="G143" s="4" t="n">
        <v>0</v>
      </c>
      <c r="H143" s="4" t="n">
        <f aca="false">F143-G143</f>
        <v>0</v>
      </c>
    </row>
    <row r="144" customFormat="false" ht="13.5" hidden="false" customHeight="false" outlineLevel="0" collapsed="false">
      <c r="A144" s="6" t="s">
        <v>151</v>
      </c>
      <c r="B144" s="4" t="n">
        <v>12000</v>
      </c>
      <c r="C144" s="4" t="n">
        <v>12000</v>
      </c>
      <c r="D144" s="4" t="n">
        <v>11990</v>
      </c>
      <c r="E144" s="4" t="n">
        <f aca="false">C144-D144</f>
        <v>10</v>
      </c>
      <c r="F144" s="4" t="n">
        <v>3000</v>
      </c>
      <c r="G144" s="4" t="n">
        <v>3000</v>
      </c>
      <c r="H144" s="4" t="n">
        <f aca="false">F144-G144</f>
        <v>0</v>
      </c>
    </row>
    <row r="145" customFormat="false" ht="13.5" hidden="false" customHeight="false" outlineLevel="0" collapsed="false">
      <c r="A145" s="6" t="s">
        <v>152</v>
      </c>
      <c r="B145" s="4" t="n">
        <v>12000</v>
      </c>
      <c r="C145" s="4" t="n">
        <v>12000</v>
      </c>
      <c r="D145" s="4" t="n">
        <v>11990</v>
      </c>
      <c r="E145" s="4" t="n">
        <f aca="false">C145-D145</f>
        <v>10</v>
      </c>
      <c r="F145" s="4" t="n">
        <v>3000</v>
      </c>
      <c r="G145" s="4" t="n">
        <v>3000</v>
      </c>
      <c r="H145" s="4" t="n">
        <f aca="false">F145-G145</f>
        <v>0</v>
      </c>
    </row>
    <row r="146" customFormat="false" ht="13.5" hidden="false" customHeight="false" outlineLevel="0" collapsed="false">
      <c r="A146" s="6" t="s">
        <v>153</v>
      </c>
      <c r="B146" s="4" t="n">
        <v>6000</v>
      </c>
      <c r="C146" s="4" t="n">
        <v>6000</v>
      </c>
      <c r="D146" s="4" t="n">
        <v>5995</v>
      </c>
      <c r="E146" s="4" t="n">
        <f aca="false">C146-D146</f>
        <v>5</v>
      </c>
      <c r="F146" s="4" t="n">
        <v>5000</v>
      </c>
      <c r="G146" s="4" t="n">
        <v>5000</v>
      </c>
      <c r="H146" s="4" t="n">
        <f aca="false">F146-G146</f>
        <v>0</v>
      </c>
    </row>
    <row r="147" customFormat="false" ht="13.5" hidden="false" customHeight="false" outlineLevel="0" collapsed="false">
      <c r="A147" s="6" t="s">
        <v>154</v>
      </c>
      <c r="B147" s="4" t="n">
        <v>6000</v>
      </c>
      <c r="C147" s="4" t="n">
        <v>6000</v>
      </c>
      <c r="D147" s="4" t="n">
        <v>5990</v>
      </c>
      <c r="E147" s="4" t="n">
        <f aca="false">C147-D147</f>
        <v>10</v>
      </c>
      <c r="F147" s="4" t="n">
        <v>3000</v>
      </c>
      <c r="G147" s="4" t="n">
        <v>3000</v>
      </c>
      <c r="H147" s="4" t="n">
        <f aca="false">F147-G147</f>
        <v>0</v>
      </c>
    </row>
    <row r="148" customFormat="false" ht="13.5" hidden="false" customHeight="false" outlineLevel="0" collapsed="false">
      <c r="A148" s="6" t="s">
        <v>155</v>
      </c>
      <c r="B148" s="4" t="n">
        <v>10000</v>
      </c>
      <c r="C148" s="4" t="n">
        <v>10000</v>
      </c>
      <c r="D148" s="4" t="n">
        <v>9555</v>
      </c>
      <c r="E148" s="4" t="n">
        <f aca="false">C148-D148</f>
        <v>445</v>
      </c>
      <c r="F148" s="4" t="n">
        <v>3866</v>
      </c>
      <c r="G148" s="4" t="n">
        <v>3866</v>
      </c>
      <c r="H148" s="4" t="n">
        <f aca="false">F148-G148</f>
        <v>0</v>
      </c>
    </row>
    <row r="149" customFormat="false" ht="13.5" hidden="false" customHeight="false" outlineLevel="0" collapsed="false">
      <c r="A149" s="6" t="s">
        <v>156</v>
      </c>
      <c r="B149" s="4" t="n">
        <v>6000</v>
      </c>
      <c r="C149" s="4" t="n">
        <v>6000</v>
      </c>
      <c r="D149" s="4" t="n">
        <v>5579</v>
      </c>
      <c r="E149" s="4" t="n">
        <f aca="false">C149-D149</f>
        <v>421</v>
      </c>
      <c r="F149" s="4" t="n">
        <v>0</v>
      </c>
      <c r="G149" s="4" t="n">
        <v>0</v>
      </c>
      <c r="H149" s="4" t="n">
        <f aca="false">F149-G149</f>
        <v>0</v>
      </c>
    </row>
    <row r="150" customFormat="false" ht="13.5" hidden="false" customHeight="false" outlineLevel="0" collapsed="false">
      <c r="A150" s="6" t="s">
        <v>157</v>
      </c>
      <c r="B150" s="4" t="n">
        <v>10000</v>
      </c>
      <c r="C150" s="4" t="n">
        <v>10000</v>
      </c>
      <c r="D150" s="4" t="n">
        <v>9995</v>
      </c>
      <c r="E150" s="4" t="n">
        <f aca="false">C150-D150</f>
        <v>5</v>
      </c>
      <c r="F150" s="4" t="n">
        <v>3010</v>
      </c>
      <c r="G150" s="4" t="n">
        <v>3010</v>
      </c>
      <c r="H150" s="4" t="n">
        <f aca="false">F150-G150</f>
        <v>0</v>
      </c>
    </row>
    <row r="151" customFormat="false" ht="13.5" hidden="false" customHeight="false" outlineLevel="0" collapsed="false">
      <c r="A151" s="6" t="s">
        <v>158</v>
      </c>
      <c r="B151" s="4" t="n">
        <v>6000</v>
      </c>
      <c r="C151" s="4" t="n">
        <v>6000</v>
      </c>
      <c r="D151" s="4" t="n">
        <v>5995</v>
      </c>
      <c r="E151" s="4" t="n">
        <f aca="false">C151-D151</f>
        <v>5</v>
      </c>
      <c r="F151" s="4" t="n">
        <v>0</v>
      </c>
      <c r="G151" s="4" t="n">
        <v>0</v>
      </c>
      <c r="H151" s="4" t="n">
        <f aca="false">F151-G151</f>
        <v>0</v>
      </c>
    </row>
    <row r="152" customFormat="false" ht="13.5" hidden="false" customHeight="false" outlineLevel="0" collapsed="false">
      <c r="A152" s="6" t="s">
        <v>159</v>
      </c>
      <c r="B152" s="4" t="n">
        <v>4000</v>
      </c>
      <c r="C152" s="4" t="n">
        <v>4000</v>
      </c>
      <c r="D152" s="4" t="n">
        <v>4000</v>
      </c>
      <c r="E152" s="4" t="n">
        <f aca="false">C152-D152</f>
        <v>0</v>
      </c>
      <c r="F152" s="4" t="n">
        <v>5000</v>
      </c>
      <c r="G152" s="4" t="n">
        <v>5000</v>
      </c>
      <c r="H152" s="4" t="n">
        <f aca="false">F152-G152</f>
        <v>0</v>
      </c>
    </row>
    <row r="153" customFormat="false" ht="13.5" hidden="false" customHeight="false" outlineLevel="0" collapsed="false">
      <c r="A153" s="6" t="s">
        <v>160</v>
      </c>
      <c r="B153" s="4" t="n">
        <v>4000</v>
      </c>
      <c r="C153" s="4" t="n">
        <v>4000</v>
      </c>
      <c r="D153" s="4" t="n">
        <v>4000</v>
      </c>
      <c r="E153" s="4" t="n">
        <f aca="false">C153-D153</f>
        <v>0</v>
      </c>
      <c r="F153" s="4" t="n">
        <v>0</v>
      </c>
      <c r="G153" s="4" t="n">
        <v>0</v>
      </c>
      <c r="H153" s="4" t="n">
        <f aca="false">F153-G153</f>
        <v>0</v>
      </c>
    </row>
    <row r="154" customFormat="false" ht="13.5" hidden="false" customHeight="false" outlineLevel="0" collapsed="false">
      <c r="A154" s="6" t="s">
        <v>161</v>
      </c>
      <c r="B154" s="4" t="n">
        <v>6000</v>
      </c>
      <c r="C154" s="4" t="n">
        <v>6000</v>
      </c>
      <c r="D154" s="4" t="n">
        <v>5935</v>
      </c>
      <c r="E154" s="4" t="n">
        <f aca="false">C154-D154</f>
        <v>65</v>
      </c>
      <c r="F154" s="4" t="n">
        <v>3000</v>
      </c>
      <c r="G154" s="4" t="n">
        <v>3000</v>
      </c>
      <c r="H154" s="4" t="n">
        <f aca="false">F154-G154</f>
        <v>0</v>
      </c>
    </row>
    <row r="155" customFormat="false" ht="13.5" hidden="false" customHeight="false" outlineLevel="0" collapsed="false">
      <c r="A155" s="6" t="s">
        <v>162</v>
      </c>
      <c r="B155" s="4" t="n">
        <v>4000</v>
      </c>
      <c r="C155" s="4" t="n">
        <v>4000</v>
      </c>
      <c r="D155" s="4" t="n">
        <v>4000</v>
      </c>
      <c r="E155" s="4" t="n">
        <f aca="false">C155-D155</f>
        <v>0</v>
      </c>
      <c r="F155" s="4" t="n">
        <v>0</v>
      </c>
      <c r="G155" s="4" t="n">
        <v>0</v>
      </c>
      <c r="H155" s="4" t="n">
        <f aca="false">F155-G155</f>
        <v>0</v>
      </c>
    </row>
    <row r="156" customFormat="false" ht="13.5" hidden="false" customHeight="false" outlineLevel="0" collapsed="false">
      <c r="A156" s="6" t="s">
        <v>163</v>
      </c>
      <c r="B156" s="4" t="n">
        <v>12000</v>
      </c>
      <c r="C156" s="4" t="n">
        <v>12000</v>
      </c>
      <c r="D156" s="4" t="n">
        <v>12000</v>
      </c>
      <c r="E156" s="4" t="n">
        <f aca="false">C156-D156</f>
        <v>0</v>
      </c>
      <c r="F156" s="4" t="n">
        <v>3000</v>
      </c>
      <c r="G156" s="4" t="n">
        <v>3000</v>
      </c>
      <c r="H156" s="4" t="n">
        <f aca="false">F156-G156</f>
        <v>0</v>
      </c>
    </row>
    <row r="157" customFormat="false" ht="13.5" hidden="false" customHeight="false" outlineLevel="0" collapsed="false">
      <c r="A157" s="6" t="s">
        <v>164</v>
      </c>
      <c r="B157" s="4" t="n">
        <v>6000</v>
      </c>
      <c r="C157" s="4" t="n">
        <v>6000</v>
      </c>
      <c r="D157" s="4" t="n">
        <v>6000</v>
      </c>
      <c r="E157" s="4" t="n">
        <f aca="false">C157-D157</f>
        <v>0</v>
      </c>
      <c r="F157" s="4" t="n">
        <v>3000</v>
      </c>
      <c r="G157" s="4" t="n">
        <v>3000</v>
      </c>
      <c r="H157" s="4" t="n">
        <f aca="false">F157-G157</f>
        <v>0</v>
      </c>
    </row>
    <row r="158" customFormat="false" ht="13.5" hidden="false" customHeight="false" outlineLevel="0" collapsed="false">
      <c r="A158" s="6" t="s">
        <v>165</v>
      </c>
      <c r="B158" s="4" t="n">
        <v>10000</v>
      </c>
      <c r="C158" s="4" t="n">
        <v>10000</v>
      </c>
      <c r="D158" s="4" t="n">
        <v>9990</v>
      </c>
      <c r="E158" s="4" t="n">
        <f aca="false">C158-D158</f>
        <v>10</v>
      </c>
      <c r="F158" s="4" t="n">
        <v>3010</v>
      </c>
      <c r="G158" s="4" t="n">
        <v>3010</v>
      </c>
      <c r="H158" s="4" t="n">
        <f aca="false">F158-G158</f>
        <v>0</v>
      </c>
    </row>
    <row r="159" customFormat="false" ht="13.5" hidden="false" customHeight="false" outlineLevel="0" collapsed="false">
      <c r="A159" s="6" t="s">
        <v>166</v>
      </c>
      <c r="B159" s="4" t="n">
        <v>6000</v>
      </c>
      <c r="C159" s="4" t="n">
        <v>6000</v>
      </c>
      <c r="D159" s="4" t="n">
        <v>6000</v>
      </c>
      <c r="E159" s="4" t="n">
        <f aca="false">C159-D159</f>
        <v>0</v>
      </c>
      <c r="F159" s="4" t="n">
        <v>0</v>
      </c>
      <c r="G159" s="4" t="n">
        <v>0</v>
      </c>
      <c r="H159" s="4" t="n">
        <f aca="false">F159-G159</f>
        <v>0</v>
      </c>
    </row>
    <row r="160" customFormat="false" ht="13.5" hidden="false" customHeight="false" outlineLevel="0" collapsed="false">
      <c r="A160" s="6" t="s">
        <v>167</v>
      </c>
      <c r="B160" s="4" t="n">
        <v>10000</v>
      </c>
      <c r="C160" s="4" t="n">
        <v>10000</v>
      </c>
      <c r="D160" s="4" t="n">
        <v>9995</v>
      </c>
      <c r="E160" s="4" t="n">
        <f aca="false">C160-D160</f>
        <v>5</v>
      </c>
      <c r="F160" s="4" t="n">
        <v>3330</v>
      </c>
      <c r="G160" s="4" t="n">
        <v>3330</v>
      </c>
      <c r="H160" s="4" t="n">
        <f aca="false">F160-G160</f>
        <v>0</v>
      </c>
    </row>
    <row r="161" customFormat="false" ht="13.5" hidden="false" customHeight="false" outlineLevel="0" collapsed="false">
      <c r="A161" s="6" t="s">
        <v>168</v>
      </c>
      <c r="B161" s="4" t="n">
        <v>6000</v>
      </c>
      <c r="C161" s="4" t="n">
        <v>6000</v>
      </c>
      <c r="D161" s="4" t="n">
        <v>5675</v>
      </c>
      <c r="E161" s="4" t="n">
        <f aca="false">C161-D161</f>
        <v>325</v>
      </c>
      <c r="F161" s="4" t="n">
        <v>0</v>
      </c>
      <c r="G161" s="4" t="n">
        <v>0</v>
      </c>
      <c r="H161" s="4" t="n">
        <f aca="false">F161-G161</f>
        <v>0</v>
      </c>
    </row>
    <row r="162" customFormat="false" ht="13.5" hidden="false" customHeight="false" outlineLevel="0" collapsed="false">
      <c r="A162" s="6" t="s">
        <v>169</v>
      </c>
      <c r="B162" s="4" t="n">
        <v>10000</v>
      </c>
      <c r="C162" s="4" t="n">
        <v>10000</v>
      </c>
      <c r="D162" s="4" t="n">
        <v>9954</v>
      </c>
      <c r="E162" s="4" t="n">
        <f aca="false">C162-D162</f>
        <v>46</v>
      </c>
      <c r="F162" s="4" t="n">
        <v>3046</v>
      </c>
      <c r="G162" s="4" t="n">
        <v>3046</v>
      </c>
      <c r="H162" s="4" t="n">
        <f aca="false">F162-G162</f>
        <v>0</v>
      </c>
    </row>
    <row r="163" customFormat="false" ht="13.5" hidden="false" customHeight="false" outlineLevel="0" collapsed="false">
      <c r="A163" s="6" t="s">
        <v>170</v>
      </c>
      <c r="B163" s="4" t="n">
        <v>12000</v>
      </c>
      <c r="C163" s="4" t="n">
        <v>12000</v>
      </c>
      <c r="D163" s="4" t="n">
        <v>12000</v>
      </c>
      <c r="E163" s="4" t="n">
        <f aca="false">C163-D163</f>
        <v>0</v>
      </c>
      <c r="F163" s="4" t="n">
        <v>3060</v>
      </c>
      <c r="G163" s="4" t="n">
        <v>3060</v>
      </c>
      <c r="H163" s="4" t="n">
        <f aca="false">F163-G163</f>
        <v>0</v>
      </c>
    </row>
    <row r="164" customFormat="false" ht="13.5" hidden="false" customHeight="false" outlineLevel="0" collapsed="false">
      <c r="A164" s="6" t="s">
        <v>171</v>
      </c>
      <c r="B164" s="4" t="n">
        <v>12000</v>
      </c>
      <c r="C164" s="4" t="n">
        <v>12000</v>
      </c>
      <c r="D164" s="4" t="n">
        <v>12000</v>
      </c>
      <c r="E164" s="4" t="n">
        <f aca="false">C164-D164</f>
        <v>0</v>
      </c>
      <c r="F164" s="4" t="n">
        <v>3000</v>
      </c>
      <c r="G164" s="4" t="n">
        <v>3000</v>
      </c>
      <c r="H164" s="4" t="n">
        <f aca="false">F164-G164</f>
        <v>0</v>
      </c>
    </row>
    <row r="165" customFormat="false" ht="13.5" hidden="false" customHeight="false" outlineLevel="0" collapsed="false">
      <c r="A165" s="6" t="s">
        <v>172</v>
      </c>
      <c r="B165" s="4" t="n">
        <v>24000</v>
      </c>
      <c r="C165" s="4" t="n">
        <v>24000</v>
      </c>
      <c r="D165" s="4" t="n">
        <v>22334</v>
      </c>
      <c r="E165" s="4" t="n">
        <f aca="false">C165-D165</f>
        <v>1666</v>
      </c>
      <c r="F165" s="4" t="n">
        <v>6654</v>
      </c>
      <c r="G165" s="4" t="n">
        <v>6654</v>
      </c>
      <c r="H165" s="4" t="n">
        <f aca="false">F165-G165</f>
        <v>0</v>
      </c>
    </row>
    <row r="166" customFormat="false" ht="13.5" hidden="false" customHeight="false" outlineLevel="0" collapsed="false">
      <c r="A166" s="6" t="s">
        <v>173</v>
      </c>
      <c r="B166" s="4" t="n">
        <v>24000</v>
      </c>
      <c r="C166" s="4" t="n">
        <v>24000</v>
      </c>
      <c r="D166" s="4" t="n">
        <v>22120</v>
      </c>
      <c r="E166" s="4" t="n">
        <f aca="false">C166-D166</f>
        <v>1880</v>
      </c>
      <c r="F166" s="4" t="n">
        <v>6135</v>
      </c>
      <c r="G166" s="4" t="n">
        <v>6135</v>
      </c>
      <c r="H166" s="4" t="n">
        <f aca="false">F166-G166</f>
        <v>0</v>
      </c>
    </row>
    <row r="167" customFormat="false" ht="13.5" hidden="false" customHeight="false" outlineLevel="0" collapsed="false">
      <c r="A167" s="6" t="s">
        <v>174</v>
      </c>
      <c r="B167" s="4" t="n">
        <v>23000</v>
      </c>
      <c r="C167" s="4" t="n">
        <v>23000</v>
      </c>
      <c r="D167" s="4" t="n">
        <v>20401</v>
      </c>
      <c r="E167" s="4" t="n">
        <f aca="false">C167-D167</f>
        <v>2599</v>
      </c>
      <c r="F167" s="4" t="n">
        <v>5750</v>
      </c>
      <c r="G167" s="4" t="n">
        <v>5750</v>
      </c>
      <c r="H167" s="4" t="n">
        <f aca="false">F167-G167</f>
        <v>0</v>
      </c>
    </row>
    <row r="168" customFormat="false" ht="13.5" hidden="false" customHeight="false" outlineLevel="0" collapsed="false">
      <c r="A168" s="6" t="s">
        <v>175</v>
      </c>
      <c r="B168" s="4" t="n">
        <v>23000</v>
      </c>
      <c r="C168" s="4" t="n">
        <v>23000</v>
      </c>
      <c r="D168" s="4" t="n">
        <v>22900</v>
      </c>
      <c r="E168" s="4" t="n">
        <f aca="false">C168-D168</f>
        <v>100</v>
      </c>
      <c r="F168" s="4" t="n">
        <v>7416</v>
      </c>
      <c r="G168" s="4" t="n">
        <v>7416</v>
      </c>
      <c r="H168" s="4" t="n">
        <f aca="false">F168-G168</f>
        <v>0</v>
      </c>
    </row>
    <row r="169" customFormat="false" ht="13.5" hidden="false" customHeight="false" outlineLevel="0" collapsed="false">
      <c r="A169" s="6" t="s">
        <v>176</v>
      </c>
      <c r="B169" s="4" t="n">
        <v>23000</v>
      </c>
      <c r="C169" s="4" t="n">
        <v>23000</v>
      </c>
      <c r="D169" s="4" t="n">
        <v>22940</v>
      </c>
      <c r="E169" s="4" t="n">
        <f aca="false">C169-D169</f>
        <v>60</v>
      </c>
      <c r="F169" s="4" t="n">
        <v>7630</v>
      </c>
      <c r="G169" s="4" t="n">
        <v>7630</v>
      </c>
      <c r="H169" s="4" t="n">
        <f aca="false">F169-G169</f>
        <v>0</v>
      </c>
    </row>
    <row r="170" customFormat="false" ht="13.5" hidden="false" customHeight="false" outlineLevel="0" collapsed="false">
      <c r="A170" s="6" t="s">
        <v>177</v>
      </c>
      <c r="B170" s="4" t="n">
        <v>23000</v>
      </c>
      <c r="C170" s="4" t="n">
        <v>23000</v>
      </c>
      <c r="D170" s="4" t="n">
        <v>22865</v>
      </c>
      <c r="E170" s="4" t="n">
        <f aca="false">C170-D170</f>
        <v>135</v>
      </c>
      <c r="F170" s="4" t="n">
        <v>7080</v>
      </c>
      <c r="G170" s="4" t="n">
        <v>7080</v>
      </c>
      <c r="H170" s="4" t="n">
        <f aca="false">F170-G170</f>
        <v>0</v>
      </c>
    </row>
    <row r="171" customFormat="false" ht="13.5" hidden="false" customHeight="false" outlineLevel="0" collapsed="false">
      <c r="A171" s="6" t="s">
        <v>178</v>
      </c>
      <c r="B171" s="4" t="n">
        <v>23000</v>
      </c>
      <c r="C171" s="4" t="n">
        <v>23000</v>
      </c>
      <c r="D171" s="4" t="n">
        <v>21380</v>
      </c>
      <c r="E171" s="4" t="n">
        <f aca="false">C171-D171</f>
        <v>1620</v>
      </c>
      <c r="F171" s="4" t="n">
        <v>7370</v>
      </c>
      <c r="G171" s="4" t="n">
        <v>7370</v>
      </c>
      <c r="H171" s="4" t="n">
        <f aca="false">F171-G171</f>
        <v>0</v>
      </c>
    </row>
    <row r="172" customFormat="false" ht="13.5" hidden="false" customHeight="false" outlineLevel="0" collapsed="false">
      <c r="A172" s="6" t="s">
        <v>179</v>
      </c>
      <c r="B172" s="4" t="n">
        <v>23000</v>
      </c>
      <c r="C172" s="4" t="n">
        <v>23000</v>
      </c>
      <c r="D172" s="4" t="n">
        <v>21780</v>
      </c>
      <c r="E172" s="4" t="n">
        <f aca="false">C172-D172</f>
        <v>1220</v>
      </c>
      <c r="F172" s="4" t="n">
        <v>6970</v>
      </c>
      <c r="G172" s="4" t="n">
        <v>6970</v>
      </c>
      <c r="H172" s="4" t="n">
        <f aca="false">F172-G172</f>
        <v>0</v>
      </c>
    </row>
    <row r="173" customFormat="false" ht="13.5" hidden="false" customHeight="false" outlineLevel="0" collapsed="false">
      <c r="A173" s="6" t="s">
        <v>180</v>
      </c>
      <c r="B173" s="4" t="n">
        <v>23000</v>
      </c>
      <c r="C173" s="4" t="n">
        <v>23000</v>
      </c>
      <c r="D173" s="4" t="n">
        <v>21710</v>
      </c>
      <c r="E173" s="4" t="n">
        <f aca="false">C173-D173</f>
        <v>1290</v>
      </c>
      <c r="F173" s="4" t="n">
        <v>8349</v>
      </c>
      <c r="G173" s="4" t="n">
        <v>8349</v>
      </c>
      <c r="H173" s="4" t="n">
        <f aca="false">F173-G173</f>
        <v>0</v>
      </c>
    </row>
    <row r="174" customFormat="false" ht="13.5" hidden="false" customHeight="false" outlineLevel="0" collapsed="false">
      <c r="A174" s="6" t="s">
        <v>181</v>
      </c>
      <c r="B174" s="4" t="n">
        <v>24000</v>
      </c>
      <c r="C174" s="4" t="n">
        <v>24000</v>
      </c>
      <c r="D174" s="4" t="n">
        <v>22670</v>
      </c>
      <c r="E174" s="4" t="n">
        <f aca="false">C174-D174</f>
        <v>1330</v>
      </c>
      <c r="F174" s="4" t="n">
        <v>7290</v>
      </c>
      <c r="G174" s="4" t="n">
        <v>7290</v>
      </c>
      <c r="H174" s="4" t="n">
        <f aca="false">F174-G174</f>
        <v>0</v>
      </c>
    </row>
    <row r="175" customFormat="false" ht="13.5" hidden="false" customHeight="false" outlineLevel="0" collapsed="false">
      <c r="A175" s="6" t="s">
        <v>182</v>
      </c>
      <c r="B175" s="4" t="n">
        <v>23000</v>
      </c>
      <c r="C175" s="4" t="n">
        <v>23000</v>
      </c>
      <c r="D175" s="4" t="n">
        <v>22346</v>
      </c>
      <c r="E175" s="4" t="n">
        <f aca="false">C175-D175</f>
        <v>654</v>
      </c>
      <c r="F175" s="4" t="n">
        <v>5850</v>
      </c>
      <c r="G175" s="4" t="n">
        <v>5850</v>
      </c>
      <c r="H175" s="4" t="n">
        <f aca="false">F175-G175</f>
        <v>0</v>
      </c>
    </row>
    <row r="176" customFormat="false" ht="13.5" hidden="false" customHeight="false" outlineLevel="0" collapsed="false">
      <c r="A176" s="6" t="s">
        <v>183</v>
      </c>
      <c r="B176" s="4" t="n">
        <v>10000</v>
      </c>
      <c r="C176" s="4" t="n">
        <v>10000</v>
      </c>
      <c r="D176" s="4" t="n">
        <v>10000</v>
      </c>
      <c r="E176" s="4" t="n">
        <f aca="false">C176-D176</f>
        <v>0</v>
      </c>
      <c r="F176" s="4" t="n">
        <v>2500</v>
      </c>
      <c r="G176" s="4" t="n">
        <v>2500</v>
      </c>
      <c r="H176" s="4" t="n">
        <f aca="false">F176-G176</f>
        <v>0</v>
      </c>
    </row>
    <row r="177" customFormat="false" ht="13.5" hidden="false" customHeight="false" outlineLevel="0" collapsed="false">
      <c r="A177" s="6" t="s">
        <v>184</v>
      </c>
      <c r="B177" s="4" t="n">
        <v>10000</v>
      </c>
      <c r="C177" s="4" t="n">
        <v>10000</v>
      </c>
      <c r="D177" s="4" t="n">
        <v>9860</v>
      </c>
      <c r="E177" s="4" t="n">
        <f aca="false">C177-D177</f>
        <v>140</v>
      </c>
      <c r="F177" s="4" t="n">
        <v>3640</v>
      </c>
      <c r="G177" s="4" t="n">
        <v>3640</v>
      </c>
      <c r="H177" s="4" t="n">
        <f aca="false">F177-G177</f>
        <v>0</v>
      </c>
    </row>
    <row r="178" customFormat="false" ht="13.5" hidden="false" customHeight="false" outlineLevel="0" collapsed="false">
      <c r="A178" s="6" t="s">
        <v>185</v>
      </c>
      <c r="B178" s="4" t="n">
        <v>10000</v>
      </c>
      <c r="C178" s="4" t="n">
        <v>10000</v>
      </c>
      <c r="D178" s="4" t="n">
        <v>9195</v>
      </c>
      <c r="E178" s="4" t="n">
        <f aca="false">C178-D178</f>
        <v>805</v>
      </c>
      <c r="F178" s="4" t="n">
        <v>3305</v>
      </c>
      <c r="G178" s="4" t="n">
        <v>3305</v>
      </c>
      <c r="H178" s="4" t="n">
        <f aca="false">F178-G178</f>
        <v>0</v>
      </c>
    </row>
    <row r="179" customFormat="false" ht="13.5" hidden="false" customHeight="false" outlineLevel="0" collapsed="false">
      <c r="A179" s="6" t="s">
        <v>186</v>
      </c>
      <c r="B179" s="4" t="n">
        <v>10000</v>
      </c>
      <c r="C179" s="4" t="n">
        <v>10000</v>
      </c>
      <c r="D179" s="4" t="n">
        <v>9800</v>
      </c>
      <c r="E179" s="4" t="n">
        <f aca="false">C179-D179</f>
        <v>200</v>
      </c>
      <c r="F179" s="4" t="n">
        <v>5200</v>
      </c>
      <c r="G179" s="4" t="n">
        <v>5200</v>
      </c>
      <c r="H179" s="4" t="n">
        <f aca="false">F179-G179</f>
        <v>0</v>
      </c>
    </row>
    <row r="180" customFormat="false" ht="13.5" hidden="false" customHeight="false" outlineLevel="0" collapsed="false">
      <c r="A180" s="6" t="s">
        <v>187</v>
      </c>
      <c r="B180" s="4" t="n">
        <v>10000</v>
      </c>
      <c r="C180" s="4" t="n">
        <v>10000</v>
      </c>
      <c r="D180" s="4" t="n">
        <v>9417</v>
      </c>
      <c r="E180" s="4" t="n">
        <f aca="false">C180-D180</f>
        <v>583</v>
      </c>
      <c r="F180" s="4" t="n">
        <v>0</v>
      </c>
      <c r="G180" s="4" t="n">
        <v>0</v>
      </c>
      <c r="H180" s="4" t="n">
        <f aca="false">F180-G180</f>
        <v>0</v>
      </c>
    </row>
    <row r="181" customFormat="false" ht="13.5" hidden="false" customHeight="false" outlineLevel="0" collapsed="false">
      <c r="A181" s="6" t="s">
        <v>188</v>
      </c>
      <c r="B181" s="4" t="n">
        <v>10000</v>
      </c>
      <c r="C181" s="4" t="n">
        <v>10000</v>
      </c>
      <c r="D181" s="4" t="n">
        <v>9620</v>
      </c>
      <c r="E181" s="4" t="n">
        <f aca="false">C181-D181</f>
        <v>380</v>
      </c>
      <c r="F181" s="4" t="n">
        <v>5380</v>
      </c>
      <c r="G181" s="4" t="n">
        <v>5380</v>
      </c>
      <c r="H181" s="4" t="n">
        <f aca="false">F181-G181</f>
        <v>0</v>
      </c>
    </row>
    <row r="182" customFormat="false" ht="13.5" hidden="false" customHeight="false" outlineLevel="0" collapsed="false">
      <c r="A182" s="6" t="s">
        <v>189</v>
      </c>
      <c r="B182" s="4" t="n">
        <v>10000</v>
      </c>
      <c r="C182" s="4" t="n">
        <v>10000</v>
      </c>
      <c r="D182" s="4" t="n">
        <v>9195</v>
      </c>
      <c r="E182" s="4" t="n">
        <f aca="false">C182-D182</f>
        <v>805</v>
      </c>
      <c r="F182" s="4" t="n">
        <v>5805</v>
      </c>
      <c r="G182" s="4" t="n">
        <v>5805</v>
      </c>
      <c r="H182" s="4" t="n">
        <f aca="false">F182-G182</f>
        <v>0</v>
      </c>
    </row>
    <row r="183" customFormat="false" ht="13.5" hidden="false" customHeight="false" outlineLevel="0" collapsed="false">
      <c r="A183" s="6" t="s">
        <v>190</v>
      </c>
      <c r="B183" s="4" t="n">
        <v>10000</v>
      </c>
      <c r="C183" s="4" t="n">
        <v>10000</v>
      </c>
      <c r="D183" s="4" t="n">
        <v>9380</v>
      </c>
      <c r="E183" s="4" t="n">
        <f aca="false">C183-D183</f>
        <v>620</v>
      </c>
      <c r="F183" s="4" t="n">
        <v>3204</v>
      </c>
      <c r="G183" s="4" t="n">
        <v>3204</v>
      </c>
      <c r="H183" s="4" t="n">
        <f aca="false">F183-G183</f>
        <v>0</v>
      </c>
    </row>
    <row r="184" customFormat="false" ht="13.5" hidden="false" customHeight="false" outlineLevel="0" collapsed="false">
      <c r="A184" s="6" t="s">
        <v>191</v>
      </c>
      <c r="B184" s="4" t="n">
        <v>10000</v>
      </c>
      <c r="C184" s="4" t="n">
        <v>10000</v>
      </c>
      <c r="D184" s="4" t="n">
        <v>9615</v>
      </c>
      <c r="E184" s="4" t="n">
        <f aca="false">C184-D184</f>
        <v>385</v>
      </c>
      <c r="F184" s="4" t="n">
        <v>3310</v>
      </c>
      <c r="G184" s="4" t="n">
        <v>3310</v>
      </c>
      <c r="H184" s="4" t="n">
        <f aca="false">F184-G184</f>
        <v>0</v>
      </c>
    </row>
    <row r="185" customFormat="false" ht="13.5" hidden="false" customHeight="false" outlineLevel="0" collapsed="false">
      <c r="A185" s="6" t="s">
        <v>192</v>
      </c>
      <c r="B185" s="4" t="n">
        <v>10000</v>
      </c>
      <c r="C185" s="4" t="n">
        <v>10000</v>
      </c>
      <c r="D185" s="4" t="n">
        <v>9245</v>
      </c>
      <c r="E185" s="4" t="n">
        <f aca="false">C185-D185</f>
        <v>755</v>
      </c>
      <c r="F185" s="4" t="n">
        <v>0</v>
      </c>
      <c r="G185" s="4" t="n">
        <v>0</v>
      </c>
      <c r="H185" s="4" t="n">
        <f aca="false">F185-G185</f>
        <v>0</v>
      </c>
    </row>
    <row r="186" customFormat="false" ht="13.5" hidden="false" customHeight="false" outlineLevel="0" collapsed="false">
      <c r="A186" s="6" t="s">
        <v>193</v>
      </c>
      <c r="B186" s="4" t="n">
        <v>10000</v>
      </c>
      <c r="C186" s="4" t="n">
        <v>10000</v>
      </c>
      <c r="D186" s="4" t="n">
        <v>9450</v>
      </c>
      <c r="E186" s="4" t="n">
        <f aca="false">C186-D186</f>
        <v>550</v>
      </c>
      <c r="F186" s="4" t="n">
        <v>3750</v>
      </c>
      <c r="G186" s="4" t="n">
        <v>3750</v>
      </c>
      <c r="H186" s="4" t="n">
        <f aca="false">F186-G186</f>
        <v>0</v>
      </c>
    </row>
    <row r="187" customFormat="false" ht="13.5" hidden="false" customHeight="false" outlineLevel="0" collapsed="false">
      <c r="A187" s="6" t="s">
        <v>194</v>
      </c>
      <c r="B187" s="4" t="n">
        <v>10000</v>
      </c>
      <c r="C187" s="4" t="n">
        <v>10000</v>
      </c>
      <c r="D187" s="4" t="n">
        <v>8890</v>
      </c>
      <c r="E187" s="4" t="n">
        <f aca="false">C187-D187</f>
        <v>1110</v>
      </c>
      <c r="F187" s="4" t="n">
        <v>0</v>
      </c>
      <c r="G187" s="4" t="n">
        <v>0</v>
      </c>
      <c r="H187" s="4" t="n">
        <f aca="false">F187-G187</f>
        <v>0</v>
      </c>
    </row>
    <row r="188" customFormat="false" ht="13.5" hidden="false" customHeight="false" outlineLevel="0" collapsed="false">
      <c r="A188" s="5" t="s">
        <v>195</v>
      </c>
      <c r="B188" s="4" t="n">
        <v>10000</v>
      </c>
      <c r="C188" s="4" t="n">
        <v>10000</v>
      </c>
      <c r="D188" s="4" t="n">
        <v>9970</v>
      </c>
      <c r="E188" s="4" t="n">
        <f aca="false">C188-D188</f>
        <v>30</v>
      </c>
      <c r="F188" s="4" t="n">
        <v>2500</v>
      </c>
      <c r="G188" s="4" t="n">
        <v>2500</v>
      </c>
      <c r="H188" s="4" t="n">
        <f aca="false">F188-G188</f>
        <v>0</v>
      </c>
    </row>
    <row r="189" customFormat="false" ht="13.5" hidden="false" customHeight="false" outlineLevel="0" collapsed="false">
      <c r="A189" s="5" t="s">
        <v>196</v>
      </c>
      <c r="B189" s="4" t="n">
        <v>10000</v>
      </c>
      <c r="C189" s="4" t="n">
        <v>10000</v>
      </c>
      <c r="D189" s="4" t="n">
        <v>9995</v>
      </c>
      <c r="E189" s="4" t="n">
        <f aca="false">C189-D189</f>
        <v>5</v>
      </c>
      <c r="F189" s="4" t="n">
        <v>3500</v>
      </c>
      <c r="G189" s="4" t="n">
        <v>3500</v>
      </c>
      <c r="H189" s="4" t="n">
        <f aca="false">F189-G189</f>
        <v>0</v>
      </c>
    </row>
    <row r="190" customFormat="false" ht="13.5" hidden="false" customHeight="false" outlineLevel="0" collapsed="false">
      <c r="A190" s="5" t="s">
        <v>197</v>
      </c>
      <c r="B190" s="4" t="n">
        <v>10000</v>
      </c>
      <c r="C190" s="4" t="n">
        <v>10000</v>
      </c>
      <c r="D190" s="4" t="n">
        <v>9979</v>
      </c>
      <c r="E190" s="4" t="n">
        <f aca="false">C190-D190</f>
        <v>21</v>
      </c>
      <c r="F190" s="4" t="n">
        <v>2500</v>
      </c>
      <c r="G190" s="4" t="n">
        <v>2500</v>
      </c>
      <c r="H190" s="4" t="n">
        <f aca="false">F190-G190</f>
        <v>0</v>
      </c>
    </row>
    <row r="191" customFormat="false" ht="13.5" hidden="false" customHeight="false" outlineLevel="0" collapsed="false">
      <c r="A191" s="5" t="s">
        <v>198</v>
      </c>
      <c r="B191" s="4" t="n">
        <v>10000</v>
      </c>
      <c r="C191" s="4" t="n">
        <v>10000</v>
      </c>
      <c r="D191" s="4" t="n">
        <v>9295</v>
      </c>
      <c r="E191" s="4" t="n">
        <f aca="false">C191-D191</f>
        <v>705</v>
      </c>
      <c r="F191" s="4" t="n">
        <v>2500</v>
      </c>
      <c r="G191" s="4" t="n">
        <v>2500</v>
      </c>
      <c r="H191" s="4" t="n">
        <f aca="false">F191-G191</f>
        <v>0</v>
      </c>
    </row>
    <row r="192" customFormat="false" ht="13.5" hidden="false" customHeight="false" outlineLevel="0" collapsed="false">
      <c r="A192" s="6" t="s">
        <v>199</v>
      </c>
      <c r="B192" s="4" t="n">
        <v>12000</v>
      </c>
      <c r="C192" s="4" t="n">
        <v>12000</v>
      </c>
      <c r="D192" s="4" t="n">
        <v>11943</v>
      </c>
      <c r="E192" s="4" t="n">
        <f aca="false">C192-D192</f>
        <v>57</v>
      </c>
      <c r="F192" s="4" t="n">
        <v>3000</v>
      </c>
      <c r="G192" s="4" t="n">
        <v>3000</v>
      </c>
      <c r="H192" s="4" t="n">
        <f aca="false">F192-G192</f>
        <v>0</v>
      </c>
    </row>
    <row r="193" customFormat="false" ht="13.5" hidden="false" customHeight="false" outlineLevel="0" collapsed="false">
      <c r="A193" s="6" t="s">
        <v>200</v>
      </c>
      <c r="B193" s="4" t="n">
        <v>8000</v>
      </c>
      <c r="C193" s="4" t="n">
        <v>8000</v>
      </c>
      <c r="D193" s="4" t="n">
        <v>7915</v>
      </c>
      <c r="E193" s="4" t="n">
        <f aca="false">C193-D193</f>
        <v>85</v>
      </c>
      <c r="F193" s="4" t="n">
        <v>2000</v>
      </c>
      <c r="G193" s="4" t="n">
        <v>2000</v>
      </c>
      <c r="H193" s="4" t="n">
        <f aca="false">F193-G193</f>
        <v>0</v>
      </c>
    </row>
    <row r="194" customFormat="false" ht="13.5" hidden="false" customHeight="false" outlineLevel="0" collapsed="false">
      <c r="A194" s="6" t="s">
        <v>201</v>
      </c>
      <c r="B194" s="4" t="n">
        <v>12000</v>
      </c>
      <c r="C194" s="4" t="n">
        <v>12000</v>
      </c>
      <c r="D194" s="4" t="n">
        <v>12000</v>
      </c>
      <c r="E194" s="4" t="n">
        <f aca="false">C194-D194</f>
        <v>0</v>
      </c>
      <c r="F194" s="4" t="n">
        <v>3000</v>
      </c>
      <c r="G194" s="4" t="n">
        <v>3000</v>
      </c>
      <c r="H194" s="4" t="n">
        <f aca="false">F194-G194</f>
        <v>0</v>
      </c>
    </row>
    <row r="195" customFormat="false" ht="13.5" hidden="false" customHeight="false" outlineLevel="0" collapsed="false">
      <c r="A195" s="6" t="s">
        <v>202</v>
      </c>
      <c r="B195" s="4" t="n">
        <v>8000</v>
      </c>
      <c r="C195" s="4" t="n">
        <v>8000</v>
      </c>
      <c r="D195" s="4" t="n">
        <v>7757</v>
      </c>
      <c r="E195" s="4" t="n">
        <f aca="false">C195-D195</f>
        <v>243</v>
      </c>
      <c r="F195" s="4" t="n">
        <v>2000</v>
      </c>
      <c r="G195" s="4" t="n">
        <v>2000</v>
      </c>
      <c r="H195" s="4" t="n">
        <f aca="false">F195-G195</f>
        <v>0</v>
      </c>
    </row>
    <row r="196" customFormat="false" ht="13.5" hidden="false" customHeight="false" outlineLevel="0" collapsed="false">
      <c r="A196" s="6" t="s">
        <v>203</v>
      </c>
      <c r="B196" s="4" t="n">
        <v>8000</v>
      </c>
      <c r="C196" s="4" t="n">
        <v>8000</v>
      </c>
      <c r="D196" s="4" t="n">
        <v>6865</v>
      </c>
      <c r="E196" s="4" t="n">
        <f aca="false">C196-D196</f>
        <v>1135</v>
      </c>
      <c r="F196" s="4" t="n">
        <v>2000</v>
      </c>
      <c r="G196" s="4" t="n">
        <v>2000</v>
      </c>
      <c r="H196" s="4" t="n">
        <f aca="false">F196-G196</f>
        <v>0</v>
      </c>
    </row>
    <row r="197" customFormat="false" ht="13.5" hidden="false" customHeight="false" outlineLevel="0" collapsed="false">
      <c r="A197" s="6" t="s">
        <v>204</v>
      </c>
      <c r="B197" s="4" t="n">
        <v>8000</v>
      </c>
      <c r="C197" s="4" t="n">
        <v>8000</v>
      </c>
      <c r="D197" s="4" t="n">
        <v>8000</v>
      </c>
      <c r="E197" s="4" t="n">
        <f aca="false">C197-D197</f>
        <v>0</v>
      </c>
      <c r="F197" s="4" t="n">
        <v>2000</v>
      </c>
      <c r="G197" s="4" t="n">
        <v>2000</v>
      </c>
      <c r="H197" s="4" t="n">
        <f aca="false">F197-G197</f>
        <v>0</v>
      </c>
    </row>
    <row r="198" customFormat="false" ht="13.5" hidden="false" customHeight="false" outlineLevel="0" collapsed="false">
      <c r="A198" s="6" t="s">
        <v>205</v>
      </c>
      <c r="B198" s="4" t="n">
        <v>22800</v>
      </c>
      <c r="C198" s="4" t="n">
        <v>22800</v>
      </c>
      <c r="D198" s="4" t="n">
        <v>22700</v>
      </c>
      <c r="E198" s="4" t="n">
        <f aca="false">C198-D198</f>
        <v>100</v>
      </c>
      <c r="F198" s="4" t="n">
        <v>7517</v>
      </c>
      <c r="G198" s="4" t="n">
        <v>7517</v>
      </c>
      <c r="H198" s="4" t="n">
        <f aca="false">F198-G198</f>
        <v>0</v>
      </c>
    </row>
    <row r="199" customFormat="false" ht="13.5" hidden="false" customHeight="false" outlineLevel="0" collapsed="false">
      <c r="A199" s="6" t="s">
        <v>206</v>
      </c>
      <c r="B199" s="4" t="n">
        <v>4800</v>
      </c>
      <c r="C199" s="4" t="n">
        <v>4800</v>
      </c>
      <c r="D199" s="4" t="n">
        <v>4800</v>
      </c>
      <c r="E199" s="4" t="n">
        <f aca="false">C199-D199</f>
        <v>0</v>
      </c>
      <c r="F199" s="4" t="n">
        <v>1200</v>
      </c>
      <c r="G199" s="4" t="n">
        <v>1200</v>
      </c>
      <c r="H199" s="4" t="n">
        <f aca="false">F199-G199</f>
        <v>0</v>
      </c>
    </row>
    <row r="200" customFormat="false" ht="13.5" hidden="false" customHeight="false" outlineLevel="0" collapsed="false">
      <c r="A200" s="6" t="s">
        <v>207</v>
      </c>
      <c r="B200" s="4" t="n">
        <v>4800</v>
      </c>
      <c r="C200" s="4" t="n">
        <v>4800</v>
      </c>
      <c r="D200" s="4" t="n">
        <v>4800</v>
      </c>
      <c r="E200" s="4" t="n">
        <f aca="false">C200-D200</f>
        <v>0</v>
      </c>
      <c r="F200" s="4" t="n">
        <v>1200</v>
      </c>
      <c r="G200" s="4" t="n">
        <v>1200</v>
      </c>
      <c r="H200" s="4" t="n">
        <f aca="false">F200-G200</f>
        <v>0</v>
      </c>
    </row>
    <row r="201" customFormat="false" ht="13.5" hidden="false" customHeight="false" outlineLevel="0" collapsed="false">
      <c r="A201" s="6" t="s">
        <v>208</v>
      </c>
      <c r="B201" s="4" t="n">
        <v>6000</v>
      </c>
      <c r="C201" s="4" t="n">
        <v>6000</v>
      </c>
      <c r="D201" s="4" t="n">
        <v>5958</v>
      </c>
      <c r="E201" s="4" t="n">
        <f aca="false">C201-D201</f>
        <v>42</v>
      </c>
      <c r="F201" s="4" t="n">
        <v>1500</v>
      </c>
      <c r="G201" s="4" t="n">
        <v>1500</v>
      </c>
      <c r="H201" s="4" t="n">
        <f aca="false">F201-G201</f>
        <v>0</v>
      </c>
    </row>
    <row r="202" customFormat="false" ht="13.5" hidden="false" customHeight="false" outlineLevel="0" collapsed="false">
      <c r="A202" s="6" t="s">
        <v>209</v>
      </c>
      <c r="B202" s="4" t="n">
        <v>4800</v>
      </c>
      <c r="C202" s="4" t="n">
        <v>4800</v>
      </c>
      <c r="D202" s="4" t="n">
        <v>4800</v>
      </c>
      <c r="E202" s="4" t="n">
        <f aca="false">C202-D202</f>
        <v>0</v>
      </c>
      <c r="F202" s="4" t="n">
        <v>1200</v>
      </c>
      <c r="G202" s="4" t="n">
        <v>1200</v>
      </c>
      <c r="H202" s="4" t="n">
        <f aca="false">F202-G202</f>
        <v>0</v>
      </c>
    </row>
    <row r="203" customFormat="false" ht="13.5" hidden="false" customHeight="false" outlineLevel="0" collapsed="false">
      <c r="A203" s="6" t="s">
        <v>210</v>
      </c>
      <c r="B203" s="4" t="n">
        <v>4800</v>
      </c>
      <c r="C203" s="4" t="n">
        <v>4800</v>
      </c>
      <c r="D203" s="4" t="n">
        <v>4780</v>
      </c>
      <c r="E203" s="4" t="n">
        <f aca="false">C203-D203</f>
        <v>20</v>
      </c>
      <c r="F203" s="4" t="n">
        <v>1200</v>
      </c>
      <c r="G203" s="4" t="n">
        <v>1200</v>
      </c>
      <c r="H203" s="4" t="n">
        <f aca="false">F203-G203</f>
        <v>0</v>
      </c>
    </row>
    <row r="204" customFormat="false" ht="13.5" hidden="false" customHeight="false" outlineLevel="0" collapsed="false">
      <c r="A204" s="6" t="s">
        <v>211</v>
      </c>
      <c r="B204" s="4" t="n">
        <v>8000</v>
      </c>
      <c r="C204" s="4" t="n">
        <v>8000</v>
      </c>
      <c r="D204" s="4" t="n">
        <v>8000</v>
      </c>
      <c r="E204" s="4" t="n">
        <f aca="false">C204-D204</f>
        <v>0</v>
      </c>
      <c r="F204" s="4" t="n">
        <v>2000</v>
      </c>
      <c r="G204" s="4" t="n">
        <v>2000</v>
      </c>
      <c r="H204" s="4" t="n">
        <f aca="false">F204-G204</f>
        <v>0</v>
      </c>
    </row>
    <row r="205" customFormat="false" ht="13.5" hidden="false" customHeight="false" outlineLevel="0" collapsed="false">
      <c r="A205" s="6" t="s">
        <v>212</v>
      </c>
      <c r="B205" s="4" t="n">
        <v>8000</v>
      </c>
      <c r="C205" s="4" t="n">
        <v>8000</v>
      </c>
      <c r="D205" s="4" t="n">
        <v>7925</v>
      </c>
      <c r="E205" s="4" t="n">
        <f aca="false">C205-D205</f>
        <v>75</v>
      </c>
      <c r="F205" s="4" t="n">
        <v>2000</v>
      </c>
      <c r="G205" s="4" t="n">
        <v>2000</v>
      </c>
      <c r="H205" s="4" t="n">
        <f aca="false">F205-G205</f>
        <v>0</v>
      </c>
    </row>
    <row r="206" customFormat="false" ht="13.5" hidden="false" customHeight="false" outlineLevel="0" collapsed="false">
      <c r="A206" s="6" t="s">
        <v>213</v>
      </c>
      <c r="B206" s="4" t="n">
        <v>8000</v>
      </c>
      <c r="C206" s="4" t="n">
        <v>8000</v>
      </c>
      <c r="D206" s="4" t="n">
        <v>7940</v>
      </c>
      <c r="E206" s="4" t="n">
        <f aca="false">C206-D206</f>
        <v>60</v>
      </c>
      <c r="F206" s="4" t="n">
        <v>2000</v>
      </c>
      <c r="G206" s="4" t="n">
        <v>2000</v>
      </c>
      <c r="H206" s="4" t="n">
        <f aca="false">F206-G206</f>
        <v>0</v>
      </c>
    </row>
    <row r="207" customFormat="false" ht="13.5" hidden="false" customHeight="false" outlineLevel="0" collapsed="false">
      <c r="A207" s="6" t="s">
        <v>214</v>
      </c>
      <c r="B207" s="4" t="n">
        <v>28000</v>
      </c>
      <c r="C207" s="4" t="n">
        <v>28000</v>
      </c>
      <c r="D207" s="4" t="n">
        <v>24945</v>
      </c>
      <c r="E207" s="4" t="n">
        <f aca="false">C207-D207</f>
        <v>3055</v>
      </c>
      <c r="F207" s="4" t="n">
        <v>7000</v>
      </c>
      <c r="G207" s="4" t="n">
        <v>7000</v>
      </c>
      <c r="H207" s="4" t="n">
        <f aca="false">F207-G207</f>
        <v>0</v>
      </c>
    </row>
    <row r="208" customFormat="false" ht="13.5" hidden="false" customHeight="false" outlineLevel="0" collapsed="false">
      <c r="A208" s="6" t="s">
        <v>215</v>
      </c>
      <c r="B208" s="4" t="n">
        <v>32000</v>
      </c>
      <c r="C208" s="4" t="n">
        <v>32000</v>
      </c>
      <c r="D208" s="4" t="n">
        <v>29706</v>
      </c>
      <c r="E208" s="4" t="n">
        <f aca="false">C208-D208</f>
        <v>2294</v>
      </c>
      <c r="F208" s="4" t="n">
        <v>10294</v>
      </c>
      <c r="G208" s="4" t="n">
        <v>10294</v>
      </c>
      <c r="H208" s="4" t="n">
        <f aca="false">F208-G208</f>
        <v>0</v>
      </c>
    </row>
    <row r="209" customFormat="false" ht="13.5" hidden="false" customHeight="false" outlineLevel="0" collapsed="false">
      <c r="A209" s="6" t="s">
        <v>216</v>
      </c>
      <c r="B209" s="4" t="n">
        <v>8000</v>
      </c>
      <c r="C209" s="4" t="n">
        <v>8000</v>
      </c>
      <c r="D209" s="4" t="n">
        <v>7530</v>
      </c>
      <c r="E209" s="4" t="n">
        <f aca="false">C209-D209</f>
        <v>470</v>
      </c>
      <c r="F209" s="4" t="n">
        <v>2000</v>
      </c>
      <c r="G209" s="4" t="n">
        <v>2000</v>
      </c>
      <c r="H209" s="4" t="n">
        <f aca="false">F209-G209</f>
        <v>0</v>
      </c>
    </row>
    <row r="210" customFormat="false" ht="13.5" hidden="false" customHeight="false" outlineLevel="0" collapsed="false">
      <c r="A210" s="6" t="s">
        <v>217</v>
      </c>
      <c r="B210" s="4" t="n">
        <v>32000</v>
      </c>
      <c r="C210" s="4" t="n">
        <v>32000</v>
      </c>
      <c r="D210" s="4" t="n">
        <v>28735</v>
      </c>
      <c r="E210" s="4" t="n">
        <f aca="false">C210-D210</f>
        <v>3265</v>
      </c>
      <c r="F210" s="4" t="n">
        <v>11735</v>
      </c>
      <c r="G210" s="4" t="n">
        <v>11735</v>
      </c>
      <c r="H210" s="4" t="n">
        <f aca="false">F210-G210</f>
        <v>0</v>
      </c>
    </row>
    <row r="211" customFormat="false" ht="13.5" hidden="false" customHeight="false" outlineLevel="0" collapsed="false">
      <c r="A211" s="6" t="s">
        <v>218</v>
      </c>
      <c r="B211" s="4" t="n">
        <v>4000</v>
      </c>
      <c r="C211" s="4" t="n">
        <v>4000</v>
      </c>
      <c r="D211" s="4" t="n">
        <v>3860</v>
      </c>
      <c r="E211" s="4" t="n">
        <f aca="false">C211-D211</f>
        <v>140</v>
      </c>
      <c r="F211" s="4" t="n">
        <v>7592</v>
      </c>
      <c r="G211" s="4" t="n">
        <v>7592</v>
      </c>
      <c r="H211" s="4" t="n">
        <f aca="false">F211-G211</f>
        <v>0</v>
      </c>
    </row>
    <row r="212" customFormat="false" ht="13.5" hidden="false" customHeight="false" outlineLevel="0" collapsed="false">
      <c r="A212" s="6" t="s">
        <v>219</v>
      </c>
      <c r="B212" s="4" t="n">
        <v>28000</v>
      </c>
      <c r="C212" s="4" t="n">
        <v>28000</v>
      </c>
      <c r="D212" s="4" t="n">
        <v>25429</v>
      </c>
      <c r="E212" s="4" t="n">
        <f aca="false">C212-D212</f>
        <v>2571</v>
      </c>
      <c r="F212" s="4" t="n">
        <v>0</v>
      </c>
      <c r="G212" s="4" t="n">
        <v>0</v>
      </c>
      <c r="H212" s="4" t="n">
        <f aca="false">F212-G212</f>
        <v>0</v>
      </c>
    </row>
    <row r="213" customFormat="false" ht="13.5" hidden="false" customHeight="false" outlineLevel="0" collapsed="false">
      <c r="A213" s="6" t="s">
        <v>220</v>
      </c>
      <c r="B213" s="4" t="n">
        <v>4000</v>
      </c>
      <c r="C213" s="4" t="n">
        <v>4000</v>
      </c>
      <c r="D213" s="4" t="n">
        <v>3985</v>
      </c>
      <c r="E213" s="4" t="n">
        <f aca="false">C213-D213</f>
        <v>15</v>
      </c>
      <c r="F213" s="4" t="n">
        <v>7592</v>
      </c>
      <c r="G213" s="4" t="n">
        <v>7592</v>
      </c>
      <c r="H213" s="4" t="n">
        <f aca="false">F213-G213</f>
        <v>0</v>
      </c>
    </row>
    <row r="214" customFormat="false" ht="13.5" hidden="false" customHeight="false" outlineLevel="0" collapsed="false">
      <c r="A214" s="6" t="s">
        <v>221</v>
      </c>
      <c r="B214" s="4" t="n">
        <v>12000</v>
      </c>
      <c r="C214" s="4" t="n">
        <v>12000</v>
      </c>
      <c r="D214" s="4" t="n">
        <v>11542</v>
      </c>
      <c r="E214" s="4" t="n">
        <f aca="false">C214-D214</f>
        <v>458</v>
      </c>
      <c r="F214" s="4" t="n">
        <v>0</v>
      </c>
      <c r="G214" s="4" t="n">
        <v>0</v>
      </c>
      <c r="H214" s="4" t="n">
        <f aca="false">F214-G214</f>
        <v>0</v>
      </c>
    </row>
    <row r="215" customFormat="false" ht="13.5" hidden="false" customHeight="false" outlineLevel="0" collapsed="false">
      <c r="A215" s="6" t="s">
        <v>222</v>
      </c>
      <c r="B215" s="4" t="n">
        <v>32000</v>
      </c>
      <c r="C215" s="4" t="n">
        <v>32000</v>
      </c>
      <c r="D215" s="4" t="n">
        <v>32000</v>
      </c>
      <c r="E215" s="4" t="n">
        <f aca="false">C215-D215</f>
        <v>0</v>
      </c>
      <c r="F215" s="4" t="n">
        <v>8000</v>
      </c>
      <c r="G215" s="4" t="n">
        <v>8000</v>
      </c>
      <c r="H215" s="4" t="n">
        <f aca="false">F215-G215</f>
        <v>0</v>
      </c>
    </row>
    <row r="216" customFormat="false" ht="13.5" hidden="false" customHeight="false" outlineLevel="0" collapsed="false">
      <c r="A216" s="6" t="s">
        <v>223</v>
      </c>
      <c r="B216" s="4" t="n">
        <v>12000</v>
      </c>
      <c r="C216" s="4" t="n">
        <v>12000</v>
      </c>
      <c r="D216" s="4" t="n">
        <v>11270</v>
      </c>
      <c r="E216" s="4" t="n">
        <f aca="false">C216-D216</f>
        <v>730</v>
      </c>
      <c r="F216" s="4" t="n">
        <v>6785</v>
      </c>
      <c r="G216" s="4" t="n">
        <v>6785</v>
      </c>
      <c r="H216" s="4" t="n">
        <f aca="false">F216-G216</f>
        <v>0</v>
      </c>
    </row>
    <row r="217" customFormat="false" ht="13.5" hidden="false" customHeight="false" outlineLevel="0" collapsed="false">
      <c r="A217" s="6" t="s">
        <v>224</v>
      </c>
      <c r="B217" s="4" t="n">
        <v>16000</v>
      </c>
      <c r="C217" s="4" t="n">
        <v>16000</v>
      </c>
      <c r="D217" s="4" t="n">
        <v>16000</v>
      </c>
      <c r="E217" s="4" t="n">
        <f aca="false">C217-D217</f>
        <v>0</v>
      </c>
      <c r="F217" s="4" t="n">
        <v>9000</v>
      </c>
      <c r="G217" s="4" t="n">
        <v>9000</v>
      </c>
      <c r="H217" s="4" t="n">
        <f aca="false">F217-G217</f>
        <v>0</v>
      </c>
    </row>
    <row r="218" customFormat="false" ht="13.5" hidden="false" customHeight="false" outlineLevel="0" collapsed="false">
      <c r="A218" s="6" t="s">
        <v>225</v>
      </c>
      <c r="B218" s="4" t="n">
        <v>6000</v>
      </c>
      <c r="C218" s="4" t="n">
        <v>6000</v>
      </c>
      <c r="D218" s="4" t="n">
        <v>6000</v>
      </c>
      <c r="E218" s="4" t="n">
        <f aca="false">C218-D218</f>
        <v>0</v>
      </c>
      <c r="F218" s="4" t="n">
        <v>2000</v>
      </c>
      <c r="G218" s="4" t="n">
        <v>2000</v>
      </c>
      <c r="H218" s="4" t="n">
        <f aca="false">F218-G218</f>
        <v>0</v>
      </c>
    </row>
    <row r="219" customFormat="false" ht="13.5" hidden="false" customHeight="false" outlineLevel="0" collapsed="false">
      <c r="A219" s="6" t="s">
        <v>226</v>
      </c>
      <c r="B219" s="4" t="n">
        <v>8000</v>
      </c>
      <c r="C219" s="4" t="n">
        <v>8000</v>
      </c>
      <c r="D219" s="4" t="n">
        <v>8000</v>
      </c>
      <c r="E219" s="4" t="n">
        <f aca="false">C219-D219</f>
        <v>0</v>
      </c>
      <c r="F219" s="4" t="n">
        <v>3000</v>
      </c>
      <c r="G219" s="4" t="n">
        <v>3000</v>
      </c>
      <c r="H219" s="4" t="n">
        <f aca="false">F219-G219</f>
        <v>0</v>
      </c>
    </row>
    <row r="220" customFormat="false" ht="13.5" hidden="false" customHeight="false" outlineLevel="0" collapsed="false">
      <c r="A220" s="6" t="s">
        <v>227</v>
      </c>
      <c r="B220" s="4" t="n">
        <v>10000</v>
      </c>
      <c r="C220" s="4" t="n">
        <v>10000</v>
      </c>
      <c r="D220" s="4" t="n">
        <v>9995</v>
      </c>
      <c r="E220" s="4" t="n">
        <f aca="false">C220-D220</f>
        <v>5</v>
      </c>
      <c r="F220" s="4" t="n">
        <v>6005</v>
      </c>
      <c r="G220" s="4" t="n">
        <v>6005</v>
      </c>
      <c r="H220" s="4" t="n">
        <f aca="false">F220-G220</f>
        <v>0</v>
      </c>
    </row>
    <row r="221" customFormat="false" ht="13.5" hidden="false" customHeight="false" outlineLevel="0" collapsed="false">
      <c r="A221" s="6" t="s">
        <v>228</v>
      </c>
      <c r="B221" s="4" t="n">
        <v>5000</v>
      </c>
      <c r="C221" s="4" t="n">
        <v>5000</v>
      </c>
      <c r="D221" s="4" t="n">
        <v>5000</v>
      </c>
      <c r="E221" s="4" t="n">
        <f aca="false">C221-D221</f>
        <v>0</v>
      </c>
      <c r="F221" s="4" t="n">
        <v>0</v>
      </c>
      <c r="G221" s="4" t="n">
        <v>0</v>
      </c>
      <c r="H221" s="4" t="n">
        <f aca="false">F221-G221</f>
        <v>0</v>
      </c>
    </row>
    <row r="222" customFormat="false" ht="13.5" hidden="false" customHeight="false" outlineLevel="0" collapsed="false">
      <c r="A222" s="6" t="s">
        <v>229</v>
      </c>
      <c r="B222" s="4" t="n">
        <v>22000</v>
      </c>
      <c r="C222" s="4" t="n">
        <v>22000</v>
      </c>
      <c r="D222" s="4" t="n">
        <v>21965</v>
      </c>
      <c r="E222" s="4" t="n">
        <f aca="false">C222-D222</f>
        <v>35</v>
      </c>
      <c r="F222" s="4" t="n">
        <v>5040</v>
      </c>
      <c r="G222" s="4" t="n">
        <v>5040</v>
      </c>
      <c r="H222" s="4" t="n">
        <f aca="false">F222-G222</f>
        <v>0</v>
      </c>
    </row>
    <row r="223" customFormat="false" ht="13.5" hidden="false" customHeight="false" outlineLevel="0" collapsed="false">
      <c r="A223" s="6" t="s">
        <v>230</v>
      </c>
      <c r="B223" s="4" t="n">
        <v>22000</v>
      </c>
      <c r="C223" s="4" t="n">
        <v>22000</v>
      </c>
      <c r="D223" s="4" t="n">
        <v>22000</v>
      </c>
      <c r="E223" s="4" t="n">
        <f aca="false">C223-D223</f>
        <v>0</v>
      </c>
      <c r="F223" s="4" t="n">
        <v>5000</v>
      </c>
      <c r="G223" s="4" t="n">
        <v>5000</v>
      </c>
      <c r="H223" s="4" t="n">
        <f aca="false">F223-G223</f>
        <v>0</v>
      </c>
    </row>
    <row r="224" customFormat="false" ht="13.5" hidden="false" customHeight="false" outlineLevel="0" collapsed="false">
      <c r="A224" s="6" t="s">
        <v>231</v>
      </c>
      <c r="B224" s="4" t="n">
        <v>22000</v>
      </c>
      <c r="C224" s="4" t="n">
        <v>22000</v>
      </c>
      <c r="D224" s="4" t="n">
        <v>22000</v>
      </c>
      <c r="E224" s="4" t="n">
        <f aca="false">C224-D224</f>
        <v>0</v>
      </c>
      <c r="F224" s="4" t="n">
        <v>5000</v>
      </c>
      <c r="G224" s="4" t="n">
        <v>5000</v>
      </c>
      <c r="H224" s="4" t="n">
        <f aca="false">F224-G224</f>
        <v>0</v>
      </c>
    </row>
    <row r="225" customFormat="false" ht="13.5" hidden="false" customHeight="false" outlineLevel="0" collapsed="false">
      <c r="A225" s="6" t="s">
        <v>232</v>
      </c>
      <c r="B225" s="4" t="n">
        <v>30000</v>
      </c>
      <c r="C225" s="4" t="n">
        <v>30000</v>
      </c>
      <c r="D225" s="4" t="n">
        <v>30000</v>
      </c>
      <c r="E225" s="4" t="n">
        <f aca="false">C225-D225</f>
        <v>0</v>
      </c>
      <c r="F225" s="4" t="n">
        <v>5500</v>
      </c>
      <c r="G225" s="4" t="n">
        <v>5500</v>
      </c>
      <c r="H225" s="4" t="n">
        <f aca="false">F225-G225</f>
        <v>0</v>
      </c>
    </row>
    <row r="226" customFormat="false" ht="13.5" hidden="false" customHeight="false" outlineLevel="0" collapsed="false">
      <c r="A226" s="6" t="s">
        <v>233</v>
      </c>
      <c r="B226" s="4" t="n">
        <v>10000</v>
      </c>
      <c r="C226" s="4" t="n">
        <v>10000</v>
      </c>
      <c r="D226" s="4" t="n">
        <v>10000</v>
      </c>
      <c r="E226" s="4" t="n">
        <f aca="false">C226-D226</f>
        <v>0</v>
      </c>
      <c r="F226" s="4" t="n">
        <v>0</v>
      </c>
      <c r="G226" s="4" t="n">
        <v>0</v>
      </c>
      <c r="H226" s="4" t="n">
        <f aca="false">F226-G226</f>
        <v>0</v>
      </c>
    </row>
    <row r="227" customFormat="false" ht="13.5" hidden="false" customHeight="false" outlineLevel="0" collapsed="false">
      <c r="A227" s="6" t="s">
        <v>234</v>
      </c>
      <c r="B227" s="4" t="n">
        <v>10000</v>
      </c>
      <c r="C227" s="4" t="n">
        <v>10000</v>
      </c>
      <c r="D227" s="4" t="n">
        <v>10000</v>
      </c>
      <c r="E227" s="4" t="n">
        <f aca="false">C227-D227</f>
        <v>0</v>
      </c>
      <c r="F227" s="4" t="n">
        <v>0</v>
      </c>
      <c r="G227" s="4" t="n">
        <v>0</v>
      </c>
      <c r="H227" s="4" t="n">
        <f aca="false">F227-G227</f>
        <v>0</v>
      </c>
    </row>
    <row r="228" customFormat="false" ht="13.5" hidden="false" customHeight="false" outlineLevel="0" collapsed="false">
      <c r="A228" s="6" t="s">
        <v>235</v>
      </c>
      <c r="B228" s="4" t="n">
        <v>14000</v>
      </c>
      <c r="C228" s="4" t="n">
        <v>14000</v>
      </c>
      <c r="D228" s="4" t="n">
        <v>13995</v>
      </c>
      <c r="E228" s="4" t="n">
        <f aca="false">C228-D228</f>
        <v>5</v>
      </c>
      <c r="F228" s="4" t="n">
        <v>0</v>
      </c>
      <c r="G228" s="4" t="n">
        <v>0</v>
      </c>
      <c r="H228" s="4" t="n">
        <f aca="false">F228-G228</f>
        <v>0</v>
      </c>
    </row>
    <row r="229" customFormat="false" ht="13.5" hidden="false" customHeight="false" outlineLevel="0" collapsed="false">
      <c r="A229" s="6" t="s">
        <v>236</v>
      </c>
      <c r="B229" s="4" t="n">
        <v>10000</v>
      </c>
      <c r="C229" s="4" t="n">
        <v>10000</v>
      </c>
      <c r="D229" s="4" t="n">
        <v>10000</v>
      </c>
      <c r="E229" s="4" t="n">
        <f aca="false">C229-D229</f>
        <v>0</v>
      </c>
      <c r="F229" s="4" t="n">
        <v>0</v>
      </c>
      <c r="G229" s="4" t="n">
        <v>0</v>
      </c>
      <c r="H229" s="4" t="n">
        <f aca="false">F229-G229</f>
        <v>0</v>
      </c>
    </row>
    <row r="230" customFormat="false" ht="13.5" hidden="false" customHeight="false" outlineLevel="0" collapsed="false">
      <c r="A230" s="6" t="s">
        <v>237</v>
      </c>
      <c r="B230" s="4" t="n">
        <v>20000</v>
      </c>
      <c r="C230" s="4" t="n">
        <v>20000</v>
      </c>
      <c r="D230" s="4" t="n">
        <v>20000</v>
      </c>
      <c r="E230" s="4" t="n">
        <f aca="false">C230-D230</f>
        <v>0</v>
      </c>
      <c r="F230" s="4" t="n">
        <v>5000</v>
      </c>
      <c r="G230" s="4" t="n">
        <v>5000</v>
      </c>
      <c r="H230" s="4" t="n">
        <f aca="false">F230-G230</f>
        <v>0</v>
      </c>
    </row>
    <row r="231" customFormat="false" ht="13.5" hidden="false" customHeight="false" outlineLevel="0" collapsed="false">
      <c r="A231" s="6" t="s">
        <v>238</v>
      </c>
      <c r="B231" s="4" t="n">
        <v>25000</v>
      </c>
      <c r="C231" s="4" t="n">
        <v>25000</v>
      </c>
      <c r="D231" s="4" t="n">
        <v>25000</v>
      </c>
      <c r="E231" s="4" t="n">
        <f aca="false">C231-D231</f>
        <v>0</v>
      </c>
      <c r="F231" s="4" t="n">
        <v>5500</v>
      </c>
      <c r="G231" s="4" t="n">
        <v>5500</v>
      </c>
      <c r="H231" s="4" t="n">
        <f aca="false">F231-G231</f>
        <v>0</v>
      </c>
    </row>
    <row r="232" customFormat="false" ht="13.5" hidden="false" customHeight="false" outlineLevel="0" collapsed="false">
      <c r="A232" s="6" t="s">
        <v>239</v>
      </c>
      <c r="B232" s="4" t="n">
        <v>25000</v>
      </c>
      <c r="C232" s="4" t="n">
        <v>25000</v>
      </c>
      <c r="D232" s="4" t="n">
        <v>25000</v>
      </c>
      <c r="E232" s="4" t="n">
        <f aca="false">C232-D232</f>
        <v>0</v>
      </c>
      <c r="F232" s="4" t="n">
        <v>5500</v>
      </c>
      <c r="G232" s="4" t="n">
        <v>5500</v>
      </c>
      <c r="H232" s="4" t="n">
        <f aca="false">F232-G232</f>
        <v>0</v>
      </c>
    </row>
    <row r="233" customFormat="false" ht="13.5" hidden="false" customHeight="false" outlineLevel="0" collapsed="false">
      <c r="A233" s="6" t="s">
        <v>240</v>
      </c>
      <c r="B233" s="4" t="n">
        <v>25000</v>
      </c>
      <c r="C233" s="4" t="n">
        <v>25000</v>
      </c>
      <c r="D233" s="4" t="n">
        <v>25000</v>
      </c>
      <c r="E233" s="4" t="n">
        <f aca="false">C233-D233</f>
        <v>0</v>
      </c>
      <c r="F233" s="4" t="n">
        <v>5500</v>
      </c>
      <c r="G233" s="4" t="n">
        <v>5500</v>
      </c>
      <c r="H233" s="4" t="n">
        <f aca="false">F233-G233</f>
        <v>0</v>
      </c>
    </row>
    <row r="234" customFormat="false" ht="13.5" hidden="false" customHeight="false" outlineLevel="0" collapsed="false">
      <c r="A234" s="5" t="s">
        <v>241</v>
      </c>
      <c r="B234" s="4" t="n">
        <v>15000</v>
      </c>
      <c r="C234" s="4" t="n">
        <v>15000</v>
      </c>
      <c r="D234" s="4" t="n">
        <v>14068</v>
      </c>
      <c r="E234" s="4" t="n">
        <f aca="false">C234-D234</f>
        <v>932</v>
      </c>
      <c r="F234" s="4" t="n">
        <v>6005</v>
      </c>
      <c r="G234" s="4" t="n">
        <v>6005</v>
      </c>
      <c r="H234" s="4" t="n">
        <f aca="false">F234-G234</f>
        <v>0</v>
      </c>
    </row>
    <row r="235" customFormat="false" ht="13.5" hidden="false" customHeight="false" outlineLevel="0" collapsed="false">
      <c r="A235" s="5" t="s">
        <v>242</v>
      </c>
      <c r="B235" s="4" t="n">
        <v>12500</v>
      </c>
      <c r="C235" s="4" t="n">
        <v>12500</v>
      </c>
      <c r="D235" s="4" t="n">
        <v>12427</v>
      </c>
      <c r="E235" s="4" t="n">
        <f aca="false">C235-D235</f>
        <v>73</v>
      </c>
      <c r="F235" s="4" t="n">
        <v>0</v>
      </c>
      <c r="G235" s="4" t="n">
        <v>0</v>
      </c>
      <c r="H235" s="4" t="n">
        <f aca="false">F235-G235</f>
        <v>0</v>
      </c>
    </row>
    <row r="236" customFormat="false" ht="13.5" hidden="false" customHeight="false" outlineLevel="0" collapsed="false">
      <c r="A236" s="5" t="s">
        <v>243</v>
      </c>
      <c r="B236" s="4" t="n">
        <v>12500</v>
      </c>
      <c r="C236" s="4" t="n">
        <v>12500</v>
      </c>
      <c r="D236" s="4" t="n">
        <v>11555</v>
      </c>
      <c r="E236" s="4" t="n">
        <f aca="false">C236-D236</f>
        <v>945</v>
      </c>
      <c r="F236" s="4" t="n">
        <v>0</v>
      </c>
      <c r="G236" s="4" t="n">
        <v>0</v>
      </c>
      <c r="H236" s="4" t="n">
        <f aca="false">F236-G236</f>
        <v>0</v>
      </c>
    </row>
    <row r="237" customFormat="false" ht="13.5" hidden="false" customHeight="false" outlineLevel="0" collapsed="false">
      <c r="A237" s="5" t="s">
        <v>244</v>
      </c>
      <c r="B237" s="4" t="n">
        <v>12500</v>
      </c>
      <c r="C237" s="4" t="n">
        <v>12500</v>
      </c>
      <c r="D237" s="4" t="n">
        <v>12493</v>
      </c>
      <c r="E237" s="4" t="n">
        <f aca="false">C237-D237</f>
        <v>7</v>
      </c>
      <c r="F237" s="4" t="n">
        <v>5957</v>
      </c>
      <c r="G237" s="4" t="n">
        <v>5957</v>
      </c>
      <c r="H237" s="4" t="n">
        <f aca="false">F237-G237</f>
        <v>0</v>
      </c>
    </row>
    <row r="238" customFormat="false" ht="13.5" hidden="false" customHeight="false" outlineLevel="0" collapsed="false">
      <c r="A238" s="5" t="s">
        <v>245</v>
      </c>
      <c r="B238" s="4" t="n">
        <v>12500</v>
      </c>
      <c r="C238" s="4" t="n">
        <v>12500</v>
      </c>
      <c r="D238" s="4" t="n">
        <v>11453</v>
      </c>
      <c r="E238" s="4" t="n">
        <f aca="false">C238-D238</f>
        <v>1047</v>
      </c>
      <c r="F238" s="4" t="n">
        <v>6047</v>
      </c>
      <c r="G238" s="4" t="n">
        <v>6047</v>
      </c>
      <c r="H238" s="4" t="n">
        <f aca="false">F238-G238</f>
        <v>0</v>
      </c>
    </row>
    <row r="239" customFormat="false" ht="13.5" hidden="false" customHeight="false" outlineLevel="0" collapsed="false">
      <c r="A239" s="5" t="s">
        <v>246</v>
      </c>
      <c r="B239" s="4" t="n">
        <v>15000</v>
      </c>
      <c r="C239" s="4" t="n">
        <v>15000</v>
      </c>
      <c r="D239" s="4" t="n">
        <v>14960</v>
      </c>
      <c r="E239" s="4" t="n">
        <f aca="false">C239-D239</f>
        <v>40</v>
      </c>
      <c r="F239" s="4" t="n">
        <v>5040</v>
      </c>
      <c r="G239" s="4" t="n">
        <v>5040</v>
      </c>
      <c r="H239" s="4" t="n">
        <f aca="false">F239-G239</f>
        <v>0</v>
      </c>
    </row>
    <row r="240" customFormat="false" ht="13.5" hidden="false" customHeight="false" outlineLevel="0" collapsed="false">
      <c r="A240" s="5" t="s">
        <v>247</v>
      </c>
      <c r="B240" s="4" t="n">
        <v>12500</v>
      </c>
      <c r="C240" s="4" t="n">
        <v>12500</v>
      </c>
      <c r="D240" s="4" t="n">
        <v>12494</v>
      </c>
      <c r="E240" s="4" t="n">
        <f aca="false">C240-D240</f>
        <v>6</v>
      </c>
      <c r="F240" s="4" t="n">
        <v>5006</v>
      </c>
      <c r="G240" s="4" t="n">
        <v>5006</v>
      </c>
      <c r="H240" s="4" t="n">
        <f aca="false">F240-G240</f>
        <v>0</v>
      </c>
    </row>
    <row r="241" customFormat="false" ht="13.5" hidden="false" customHeight="false" outlineLevel="0" collapsed="false">
      <c r="A241" s="5" t="s">
        <v>248</v>
      </c>
      <c r="B241" s="4" t="n">
        <v>12500</v>
      </c>
      <c r="C241" s="4" t="n">
        <v>12500</v>
      </c>
      <c r="D241" s="4" t="n">
        <v>12490</v>
      </c>
      <c r="E241" s="4" t="n">
        <f aca="false">C241-D241</f>
        <v>10</v>
      </c>
      <c r="F241" s="4" t="n">
        <v>5010</v>
      </c>
      <c r="G241" s="4" t="n">
        <v>5010</v>
      </c>
      <c r="H241" s="4" t="n">
        <f aca="false">F241-G241</f>
        <v>0</v>
      </c>
    </row>
    <row r="242" customFormat="false" ht="13.5" hidden="false" customHeight="false" outlineLevel="0" collapsed="false">
      <c r="A242" s="5" t="s">
        <v>249</v>
      </c>
      <c r="B242" s="4" t="n">
        <v>12500</v>
      </c>
      <c r="C242" s="4" t="n">
        <v>12500</v>
      </c>
      <c r="D242" s="4" t="n">
        <v>12500</v>
      </c>
      <c r="E242" s="4" t="n">
        <f aca="false">C242-D242</f>
        <v>0</v>
      </c>
      <c r="F242" s="4" t="n">
        <v>0</v>
      </c>
      <c r="G242" s="4" t="n">
        <v>0</v>
      </c>
      <c r="H242" s="4" t="n">
        <f aca="false">F242-G242</f>
        <v>0</v>
      </c>
    </row>
    <row r="243" customFormat="false" ht="13.5" hidden="false" customHeight="false" outlineLevel="0" collapsed="false">
      <c r="A243" s="6" t="s">
        <v>250</v>
      </c>
      <c r="B243" s="4" t="n">
        <v>15000</v>
      </c>
      <c r="C243" s="4" t="n">
        <v>15000</v>
      </c>
      <c r="D243" s="4" t="n">
        <v>13746</v>
      </c>
      <c r="E243" s="4" t="n">
        <f aca="false">C243-D243</f>
        <v>1254</v>
      </c>
      <c r="F243" s="4" t="n">
        <v>6254</v>
      </c>
      <c r="G243" s="4" t="n">
        <v>6254</v>
      </c>
      <c r="H243" s="4" t="n">
        <f aca="false">F243-G243</f>
        <v>0</v>
      </c>
    </row>
    <row r="244" customFormat="false" ht="13.5" hidden="false" customHeight="false" outlineLevel="0" collapsed="false">
      <c r="A244" s="6" t="s">
        <v>251</v>
      </c>
      <c r="B244" s="4" t="n">
        <v>12500</v>
      </c>
      <c r="C244" s="4" t="n">
        <v>12500</v>
      </c>
      <c r="D244" s="4" t="n">
        <v>12495</v>
      </c>
      <c r="E244" s="4" t="n">
        <f aca="false">C244-D244</f>
        <v>5</v>
      </c>
      <c r="F244" s="4" t="n">
        <v>0</v>
      </c>
      <c r="G244" s="4" t="n">
        <v>0</v>
      </c>
      <c r="H244" s="4" t="n">
        <f aca="false">F244-G244</f>
        <v>0</v>
      </c>
    </row>
    <row r="245" customFormat="false" ht="13.5" hidden="false" customHeight="false" outlineLevel="0" collapsed="false">
      <c r="A245" s="6" t="s">
        <v>252</v>
      </c>
      <c r="B245" s="4" t="n">
        <v>12500</v>
      </c>
      <c r="C245" s="4" t="n">
        <v>12500</v>
      </c>
      <c r="D245" s="4" t="n">
        <v>11258</v>
      </c>
      <c r="E245" s="4" t="n">
        <f aca="false">C245-D245</f>
        <v>1242</v>
      </c>
      <c r="F245" s="4" t="n">
        <v>6242</v>
      </c>
      <c r="G245" s="4" t="n">
        <v>6242</v>
      </c>
      <c r="H245" s="4" t="n">
        <f aca="false">F245-G245</f>
        <v>0</v>
      </c>
    </row>
    <row r="246" customFormat="false" ht="13.5" hidden="false" customHeight="false" outlineLevel="0" collapsed="false">
      <c r="A246" s="6" t="s">
        <v>253</v>
      </c>
      <c r="B246" s="4" t="n">
        <v>12500</v>
      </c>
      <c r="C246" s="4" t="n">
        <v>12500</v>
      </c>
      <c r="D246" s="4" t="n">
        <v>12485</v>
      </c>
      <c r="E246" s="4" t="n">
        <f aca="false">C246-D246</f>
        <v>15</v>
      </c>
      <c r="F246" s="4" t="n">
        <v>5015</v>
      </c>
      <c r="G246" s="4" t="n">
        <v>5015</v>
      </c>
      <c r="H246" s="4" t="n">
        <f aca="false">F246-G246</f>
        <v>0</v>
      </c>
    </row>
    <row r="247" customFormat="false" ht="13.5" hidden="false" customHeight="false" outlineLevel="0" collapsed="false">
      <c r="A247" s="6" t="s">
        <v>254</v>
      </c>
      <c r="B247" s="4" t="n">
        <v>15000</v>
      </c>
      <c r="C247" s="4" t="n">
        <v>15000</v>
      </c>
      <c r="D247" s="4" t="n">
        <v>14116</v>
      </c>
      <c r="E247" s="4" t="n">
        <f aca="false">C247-D247</f>
        <v>884</v>
      </c>
      <c r="F247" s="4" t="n">
        <v>5884</v>
      </c>
      <c r="G247" s="4" t="n">
        <v>5884</v>
      </c>
      <c r="H247" s="4" t="n">
        <f aca="false">F247-G247</f>
        <v>0</v>
      </c>
    </row>
    <row r="248" customFormat="false" ht="13.5" hidden="false" customHeight="false" outlineLevel="0" collapsed="false">
      <c r="A248" s="6" t="s">
        <v>255</v>
      </c>
      <c r="B248" s="4" t="n">
        <v>12500</v>
      </c>
      <c r="C248" s="4" t="n">
        <v>12500</v>
      </c>
      <c r="D248" s="4" t="n">
        <v>12500</v>
      </c>
      <c r="E248" s="4" t="n">
        <f aca="false">C248-D248</f>
        <v>0</v>
      </c>
      <c r="F248" s="4" t="n">
        <v>0</v>
      </c>
      <c r="G248" s="4" t="n">
        <v>0</v>
      </c>
      <c r="H248" s="4" t="n">
        <f aca="false">F248-G248</f>
        <v>0</v>
      </c>
    </row>
    <row r="249" customFormat="false" ht="13.5" hidden="false" customHeight="false" outlineLevel="0" collapsed="false">
      <c r="A249" s="6" t="s">
        <v>256</v>
      </c>
      <c r="B249" s="4" t="n">
        <v>15000</v>
      </c>
      <c r="C249" s="4" t="n">
        <v>15000</v>
      </c>
      <c r="D249" s="4" t="n">
        <v>15000</v>
      </c>
      <c r="E249" s="4" t="n">
        <f aca="false">C249-D249</f>
        <v>0</v>
      </c>
      <c r="F249" s="4" t="n">
        <v>5000</v>
      </c>
      <c r="G249" s="4" t="n">
        <v>5000</v>
      </c>
      <c r="H249" s="4" t="n">
        <f aca="false">F249-G249</f>
        <v>0</v>
      </c>
    </row>
    <row r="250" customFormat="false" ht="13.5" hidden="false" customHeight="false" outlineLevel="0" collapsed="false">
      <c r="A250" s="6" t="s">
        <v>257</v>
      </c>
      <c r="B250" s="4" t="n">
        <v>15000</v>
      </c>
      <c r="C250" s="4" t="n">
        <v>15000</v>
      </c>
      <c r="D250" s="4" t="n">
        <v>13939</v>
      </c>
      <c r="E250" s="4" t="n">
        <f aca="false">C250-D250</f>
        <v>1061</v>
      </c>
      <c r="F250" s="4" t="n">
        <v>6061</v>
      </c>
      <c r="G250" s="4" t="n">
        <v>6061</v>
      </c>
      <c r="H250" s="4" t="n">
        <f aca="false">F250-G250</f>
        <v>0</v>
      </c>
    </row>
    <row r="251" customFormat="false" ht="13.5" hidden="false" customHeight="false" outlineLevel="0" collapsed="false">
      <c r="A251" s="6" t="s">
        <v>258</v>
      </c>
      <c r="B251" s="4" t="n">
        <v>12500</v>
      </c>
      <c r="C251" s="4" t="n">
        <v>12500</v>
      </c>
      <c r="D251" s="4" t="n">
        <v>12500</v>
      </c>
      <c r="E251" s="4" t="n">
        <f aca="false">C251-D251</f>
        <v>0</v>
      </c>
      <c r="F251" s="4" t="n">
        <v>0</v>
      </c>
      <c r="G251" s="4" t="n">
        <v>0</v>
      </c>
      <c r="H251" s="4" t="n">
        <f aca="false">F251-G251</f>
        <v>0</v>
      </c>
    </row>
    <row r="252" customFormat="false" ht="13.5" hidden="false" customHeight="false" outlineLevel="0" collapsed="false">
      <c r="A252" s="6" t="s">
        <v>259</v>
      </c>
      <c r="B252" s="4" t="n">
        <v>12000</v>
      </c>
      <c r="C252" s="4" t="n">
        <v>12000</v>
      </c>
      <c r="D252" s="4" t="n">
        <v>11805</v>
      </c>
      <c r="E252" s="4" t="n">
        <f aca="false">C252-D252</f>
        <v>195</v>
      </c>
      <c r="F252" s="4" t="n">
        <v>5195</v>
      </c>
      <c r="G252" s="4" t="n">
        <v>5195</v>
      </c>
      <c r="H252" s="4" t="n">
        <f aca="false">F252-G252</f>
        <v>0</v>
      </c>
    </row>
    <row r="253" customFormat="false" ht="13.5" hidden="false" customHeight="false" outlineLevel="0" collapsed="false">
      <c r="A253" s="6" t="s">
        <v>260</v>
      </c>
      <c r="B253" s="4" t="n">
        <v>16000</v>
      </c>
      <c r="C253" s="4" t="n">
        <v>16000</v>
      </c>
      <c r="D253" s="4" t="n">
        <v>16000</v>
      </c>
      <c r="E253" s="4" t="n">
        <f aca="false">C253-D253</f>
        <v>0</v>
      </c>
      <c r="F253" s="4" t="n">
        <v>0</v>
      </c>
      <c r="G253" s="4" t="n">
        <v>0</v>
      </c>
      <c r="H253" s="4" t="n">
        <f aca="false">F253-G253</f>
        <v>0</v>
      </c>
    </row>
    <row r="254" customFormat="false" ht="13.5" hidden="false" customHeight="false" outlineLevel="0" collapsed="false">
      <c r="A254" s="6" t="s">
        <v>261</v>
      </c>
      <c r="B254" s="4" t="n">
        <v>10000</v>
      </c>
      <c r="C254" s="4" t="n">
        <v>10000</v>
      </c>
      <c r="D254" s="4" t="n">
        <v>9965</v>
      </c>
      <c r="E254" s="4" t="n">
        <f aca="false">C254-D254</f>
        <v>35</v>
      </c>
      <c r="F254" s="4" t="n">
        <v>0</v>
      </c>
      <c r="G254" s="4" t="n">
        <v>0</v>
      </c>
      <c r="H254" s="4" t="n">
        <f aca="false">F254-G254</f>
        <v>0</v>
      </c>
    </row>
    <row r="255" customFormat="false" ht="13.5" hidden="false" customHeight="false" outlineLevel="0" collapsed="false">
      <c r="A255" s="6" t="s">
        <v>262</v>
      </c>
      <c r="B255" s="4" t="n">
        <v>10000</v>
      </c>
      <c r="C255" s="4" t="n">
        <v>10000</v>
      </c>
      <c r="D255" s="4" t="n">
        <v>9910</v>
      </c>
      <c r="E255" s="4" t="n">
        <f aca="false">C255-D255</f>
        <v>90</v>
      </c>
      <c r="F255" s="4" t="n">
        <v>10500</v>
      </c>
      <c r="G255" s="4" t="n">
        <v>10500</v>
      </c>
      <c r="H255" s="4" t="n">
        <f aca="false">F255-G255</f>
        <v>0</v>
      </c>
    </row>
    <row r="256" customFormat="false" ht="13.5" hidden="false" customHeight="false" outlineLevel="0" collapsed="false">
      <c r="A256" s="6" t="s">
        <v>263</v>
      </c>
      <c r="B256" s="4" t="n">
        <v>10000</v>
      </c>
      <c r="C256" s="4" t="n">
        <v>10000</v>
      </c>
      <c r="D256" s="4" t="n">
        <v>9715</v>
      </c>
      <c r="E256" s="4" t="n">
        <f aca="false">C256-D256</f>
        <v>285</v>
      </c>
      <c r="F256" s="4" t="n">
        <v>0</v>
      </c>
      <c r="G256" s="4" t="n">
        <v>0</v>
      </c>
      <c r="H256" s="4" t="n">
        <f aca="false">F256-G256</f>
        <v>0</v>
      </c>
    </row>
    <row r="257" customFormat="false" ht="13.5" hidden="false" customHeight="false" outlineLevel="0" collapsed="false">
      <c r="A257" s="6" t="s">
        <v>264</v>
      </c>
      <c r="B257" s="4" t="n">
        <v>10000</v>
      </c>
      <c r="C257" s="4" t="n">
        <v>10000</v>
      </c>
      <c r="D257" s="4" t="n">
        <v>9885</v>
      </c>
      <c r="E257" s="4" t="n">
        <f aca="false">C257-D257</f>
        <v>115</v>
      </c>
      <c r="F257" s="4" t="n">
        <v>10500</v>
      </c>
      <c r="G257" s="4" t="n">
        <v>10500</v>
      </c>
      <c r="H257" s="4" t="n">
        <f aca="false">F257-G257</f>
        <v>0</v>
      </c>
    </row>
    <row r="258" customFormat="false" ht="13.5" hidden="false" customHeight="false" outlineLevel="0" collapsed="false">
      <c r="A258" s="6" t="s">
        <v>265</v>
      </c>
      <c r="B258" s="4" t="n">
        <v>10000</v>
      </c>
      <c r="C258" s="4" t="n">
        <v>10000</v>
      </c>
      <c r="D258" s="4" t="n">
        <v>9805</v>
      </c>
      <c r="E258" s="4" t="n">
        <f aca="false">C258-D258</f>
        <v>195</v>
      </c>
      <c r="F258" s="4" t="n">
        <v>0</v>
      </c>
      <c r="G258" s="4" t="n">
        <v>0</v>
      </c>
      <c r="H258" s="4" t="n">
        <f aca="false">F258-G258</f>
        <v>0</v>
      </c>
    </row>
    <row r="259" customFormat="false" ht="13.5" hidden="false" customHeight="false" outlineLevel="0" collapsed="false">
      <c r="A259" s="6" t="s">
        <v>266</v>
      </c>
      <c r="B259" s="4" t="n">
        <v>10000</v>
      </c>
      <c r="C259" s="4" t="n">
        <v>10000</v>
      </c>
      <c r="D259" s="4" t="n">
        <v>10000</v>
      </c>
      <c r="E259" s="4" t="n">
        <f aca="false">C259-D259</f>
        <v>0</v>
      </c>
      <c r="F259" s="4" t="n">
        <v>0</v>
      </c>
      <c r="G259" s="4" t="n">
        <v>0</v>
      </c>
      <c r="H259" s="4" t="n">
        <f aca="false">F259-G259</f>
        <v>0</v>
      </c>
    </row>
    <row r="260" customFormat="false" ht="13.5" hidden="false" customHeight="false" outlineLevel="0" collapsed="false">
      <c r="A260" s="6" t="s">
        <v>267</v>
      </c>
      <c r="B260" s="4" t="n">
        <v>10000</v>
      </c>
      <c r="C260" s="4" t="n">
        <v>10000</v>
      </c>
      <c r="D260" s="4" t="n">
        <v>10000</v>
      </c>
      <c r="E260" s="4" t="n">
        <f aca="false">C260-D260</f>
        <v>0</v>
      </c>
      <c r="F260" s="4" t="n">
        <v>0</v>
      </c>
      <c r="G260" s="4" t="n">
        <v>0</v>
      </c>
      <c r="H260" s="4" t="n">
        <f aca="false">F260-G260</f>
        <v>0</v>
      </c>
    </row>
    <row r="261" customFormat="false" ht="13.5" hidden="false" customHeight="false" outlineLevel="0" collapsed="false">
      <c r="A261" s="6" t="s">
        <v>268</v>
      </c>
      <c r="B261" s="4" t="n">
        <v>10000</v>
      </c>
      <c r="C261" s="4" t="n">
        <v>10000</v>
      </c>
      <c r="D261" s="4" t="n">
        <v>9980</v>
      </c>
      <c r="E261" s="4" t="n">
        <f aca="false">C261-D261</f>
        <v>20</v>
      </c>
      <c r="F261" s="4" t="n">
        <v>0</v>
      </c>
      <c r="G261" s="4" t="n">
        <v>0</v>
      </c>
      <c r="H261" s="4" t="n">
        <f aca="false">F261-G261</f>
        <v>0</v>
      </c>
    </row>
    <row r="262" customFormat="false" ht="13.5" hidden="false" customHeight="false" outlineLevel="0" collapsed="false">
      <c r="A262" s="6" t="s">
        <v>269</v>
      </c>
      <c r="B262" s="4" t="n">
        <v>10000</v>
      </c>
      <c r="C262" s="4" t="n">
        <v>10000</v>
      </c>
      <c r="D262" s="4" t="n">
        <v>9490</v>
      </c>
      <c r="E262" s="4" t="n">
        <f aca="false">C262-D262</f>
        <v>510</v>
      </c>
      <c r="F262" s="4" t="n">
        <v>0</v>
      </c>
      <c r="G262" s="4" t="n">
        <v>0</v>
      </c>
      <c r="H262" s="4" t="n">
        <f aca="false">F262-G262</f>
        <v>0</v>
      </c>
    </row>
    <row r="263" customFormat="false" ht="13.5" hidden="false" customHeight="false" outlineLevel="0" collapsed="false">
      <c r="A263" s="6" t="s">
        <v>270</v>
      </c>
      <c r="B263" s="4" t="n">
        <v>10000</v>
      </c>
      <c r="C263" s="4" t="n">
        <v>10000</v>
      </c>
      <c r="D263" s="4" t="n">
        <v>9900</v>
      </c>
      <c r="E263" s="4" t="n">
        <f aca="false">C263-D263</f>
        <v>100</v>
      </c>
      <c r="F263" s="4" t="n">
        <v>10500</v>
      </c>
      <c r="G263" s="4" t="n">
        <v>10500</v>
      </c>
      <c r="H263" s="4" t="n">
        <f aca="false">F263-G263</f>
        <v>0</v>
      </c>
    </row>
    <row r="264" customFormat="false" ht="13.5" hidden="false" customHeight="false" outlineLevel="0" collapsed="false">
      <c r="A264" s="6" t="s">
        <v>271</v>
      </c>
      <c r="B264" s="4" t="n">
        <v>16000</v>
      </c>
      <c r="C264" s="4" t="n">
        <v>16000</v>
      </c>
      <c r="D264" s="4" t="n">
        <v>15815</v>
      </c>
      <c r="E264" s="4" t="n">
        <f aca="false">C264-D264</f>
        <v>185.000000000002</v>
      </c>
      <c r="F264" s="4" t="n">
        <v>0</v>
      </c>
      <c r="G264" s="4" t="n">
        <v>0</v>
      </c>
      <c r="H264" s="4" t="n">
        <f aca="false">F264-G264</f>
        <v>0</v>
      </c>
    </row>
    <row r="265" customFormat="false" ht="13.5" hidden="false" customHeight="false" outlineLevel="0" collapsed="false">
      <c r="A265" s="6" t="s">
        <v>272</v>
      </c>
      <c r="B265" s="4" t="n">
        <v>16000</v>
      </c>
      <c r="C265" s="4" t="n">
        <v>16000</v>
      </c>
      <c r="D265" s="4" t="n">
        <v>15940</v>
      </c>
      <c r="E265" s="4" t="n">
        <f aca="false">C265-D265</f>
        <v>60.0000000000018</v>
      </c>
      <c r="F265" s="4" t="n">
        <v>0</v>
      </c>
      <c r="G265" s="4" t="n">
        <v>0</v>
      </c>
      <c r="H265" s="4" t="n">
        <f aca="false">F265-G265</f>
        <v>0</v>
      </c>
    </row>
    <row r="266" customFormat="false" ht="13.5" hidden="false" customHeight="false" outlineLevel="0" collapsed="false">
      <c r="A266" s="6" t="s">
        <v>273</v>
      </c>
      <c r="B266" s="4" t="n">
        <v>12000</v>
      </c>
      <c r="C266" s="4" t="n">
        <v>12000</v>
      </c>
      <c r="D266" s="4" t="n">
        <v>12000</v>
      </c>
      <c r="E266" s="4" t="n">
        <f aca="false">C266-D266</f>
        <v>0</v>
      </c>
      <c r="F266" s="4" t="n">
        <v>0</v>
      </c>
      <c r="G266" s="4" t="n">
        <v>0</v>
      </c>
      <c r="H266" s="4" t="n">
        <f aca="false">F266-G266</f>
        <v>0</v>
      </c>
    </row>
    <row r="267" customFormat="false" ht="13.5" hidden="false" customHeight="false" outlineLevel="0" collapsed="false">
      <c r="A267" s="6" t="s">
        <v>274</v>
      </c>
      <c r="B267" s="4" t="n">
        <v>12000</v>
      </c>
      <c r="C267" s="4" t="n">
        <v>12000</v>
      </c>
      <c r="D267" s="4" t="n">
        <v>12000</v>
      </c>
      <c r="E267" s="4" t="n">
        <f aca="false">C267-D267</f>
        <v>0</v>
      </c>
      <c r="F267" s="4" t="n">
        <v>0</v>
      </c>
      <c r="G267" s="4" t="n">
        <v>0</v>
      </c>
      <c r="H267" s="4" t="n">
        <f aca="false">F267-G267</f>
        <v>0</v>
      </c>
    </row>
    <row r="268" customFormat="false" ht="13.5" hidden="false" customHeight="false" outlineLevel="0" collapsed="false">
      <c r="A268" s="6" t="s">
        <v>275</v>
      </c>
      <c r="B268" s="4" t="n">
        <v>10000</v>
      </c>
      <c r="C268" s="4" t="n">
        <v>10000</v>
      </c>
      <c r="D268" s="4" t="n">
        <v>10000</v>
      </c>
      <c r="E268" s="4" t="n">
        <f aca="false">C268-D268</f>
        <v>0</v>
      </c>
      <c r="F268" s="4" t="n">
        <v>0</v>
      </c>
      <c r="G268" s="4" t="n">
        <v>0</v>
      </c>
      <c r="H268" s="4" t="n">
        <f aca="false">F268-G268</f>
        <v>0</v>
      </c>
    </row>
    <row r="269" customFormat="false" ht="13.5" hidden="false" customHeight="false" outlineLevel="0" collapsed="false">
      <c r="A269" s="6" t="s">
        <v>276</v>
      </c>
      <c r="B269" s="4" t="n">
        <v>10000</v>
      </c>
      <c r="C269" s="4" t="n">
        <v>10000</v>
      </c>
      <c r="D269" s="4" t="n">
        <v>9627</v>
      </c>
      <c r="E269" s="4" t="n">
        <f aca="false">C269-D269</f>
        <v>373</v>
      </c>
      <c r="F269" s="4" t="n">
        <v>10468</v>
      </c>
      <c r="G269" s="4" t="n">
        <v>10468</v>
      </c>
      <c r="H269" s="4" t="n">
        <f aca="false">F269-G269</f>
        <v>0</v>
      </c>
    </row>
    <row r="270" customFormat="false" ht="13.5" hidden="false" customHeight="false" outlineLevel="0" collapsed="false">
      <c r="A270" s="6" t="s">
        <v>277</v>
      </c>
      <c r="B270" s="4" t="n">
        <v>12000</v>
      </c>
      <c r="C270" s="4" t="n">
        <v>12000</v>
      </c>
      <c r="D270" s="4" t="n">
        <v>11933</v>
      </c>
      <c r="E270" s="4" t="n">
        <f aca="false">C270-D270</f>
        <v>67</v>
      </c>
      <c r="F270" s="4" t="n">
        <v>5067</v>
      </c>
      <c r="G270" s="4" t="n">
        <v>5067</v>
      </c>
      <c r="H270" s="4" t="n">
        <f aca="false">F270-G270</f>
        <v>0</v>
      </c>
    </row>
    <row r="271" customFormat="false" ht="13.5" hidden="false" customHeight="false" outlineLevel="0" collapsed="false">
      <c r="A271" s="6" t="s">
        <v>278</v>
      </c>
      <c r="B271" s="4" t="n">
        <v>12000</v>
      </c>
      <c r="C271" s="4" t="n">
        <v>12000</v>
      </c>
      <c r="D271" s="4" t="n">
        <v>12000</v>
      </c>
      <c r="E271" s="4" t="n">
        <f aca="false">C271-D271</f>
        <v>0</v>
      </c>
      <c r="F271" s="4" t="n">
        <v>5000</v>
      </c>
      <c r="G271" s="4" t="n">
        <v>5000</v>
      </c>
      <c r="H271" s="4" t="n">
        <f aca="false">F271-G271</f>
        <v>0</v>
      </c>
    </row>
    <row r="272" customFormat="false" ht="13.5" hidden="false" customHeight="false" outlineLevel="0" collapsed="false">
      <c r="A272" s="6" t="s">
        <v>279</v>
      </c>
      <c r="B272" s="4" t="n">
        <v>12000</v>
      </c>
      <c r="C272" s="4" t="n">
        <v>12000</v>
      </c>
      <c r="D272" s="4" t="n">
        <v>11995</v>
      </c>
      <c r="E272" s="4" t="n">
        <f aca="false">C272-D272</f>
        <v>5</v>
      </c>
      <c r="F272" s="4" t="n">
        <v>5005</v>
      </c>
      <c r="G272" s="4" t="n">
        <v>5005</v>
      </c>
      <c r="H272" s="4" t="n">
        <f aca="false">F272-G272</f>
        <v>0</v>
      </c>
    </row>
    <row r="273" customFormat="false" ht="13.5" hidden="false" customHeight="false" outlineLevel="0" collapsed="false">
      <c r="A273" s="6" t="s">
        <v>280</v>
      </c>
      <c r="B273" s="4" t="n">
        <v>11500</v>
      </c>
      <c r="C273" s="4" t="n">
        <v>11500</v>
      </c>
      <c r="D273" s="4" t="n">
        <v>11435</v>
      </c>
      <c r="E273" s="4" t="n">
        <f aca="false">C273-D273</f>
        <v>65</v>
      </c>
      <c r="F273" s="4" t="n">
        <v>2065</v>
      </c>
      <c r="G273" s="4" t="n">
        <v>2065</v>
      </c>
      <c r="H273" s="4" t="n">
        <f aca="false">F273-G273</f>
        <v>0</v>
      </c>
    </row>
    <row r="274" customFormat="false" ht="13.5" hidden="false" customHeight="false" outlineLevel="0" collapsed="false">
      <c r="A274" s="6" t="s">
        <v>281</v>
      </c>
      <c r="B274" s="4" t="n">
        <v>13000</v>
      </c>
      <c r="C274" s="4" t="n">
        <v>13000</v>
      </c>
      <c r="D274" s="4" t="n">
        <v>12970</v>
      </c>
      <c r="E274" s="4" t="n">
        <f aca="false">C274-D274</f>
        <v>30</v>
      </c>
      <c r="F274" s="4" t="n">
        <v>2000</v>
      </c>
      <c r="G274" s="4" t="n">
        <v>2000</v>
      </c>
      <c r="H274" s="4" t="n">
        <f aca="false">F274-G274</f>
        <v>0</v>
      </c>
    </row>
    <row r="275" customFormat="false" ht="13.5" hidden="false" customHeight="false" outlineLevel="0" collapsed="false">
      <c r="A275" s="6" t="s">
        <v>282</v>
      </c>
      <c r="B275" s="4" t="n">
        <v>9500</v>
      </c>
      <c r="C275" s="4" t="n">
        <v>9500</v>
      </c>
      <c r="D275" s="4" t="n">
        <v>9500</v>
      </c>
      <c r="E275" s="4" t="n">
        <f aca="false">C275-D275</f>
        <v>0</v>
      </c>
      <c r="F275" s="4" t="n">
        <v>605</v>
      </c>
      <c r="G275" s="4" t="n">
        <v>605</v>
      </c>
      <c r="H275" s="4" t="n">
        <f aca="false">F275-G275</f>
        <v>0</v>
      </c>
    </row>
    <row r="276" customFormat="false" ht="13.5" hidden="false" customHeight="false" outlineLevel="0" collapsed="false">
      <c r="A276" s="6" t="s">
        <v>283</v>
      </c>
      <c r="B276" s="4" t="n">
        <v>8500</v>
      </c>
      <c r="C276" s="4" t="n">
        <v>8500</v>
      </c>
      <c r="D276" s="4" t="n">
        <v>8425</v>
      </c>
      <c r="E276" s="4" t="n">
        <f aca="false">C276-D276</f>
        <v>75</v>
      </c>
      <c r="F276" s="4" t="n">
        <v>500</v>
      </c>
      <c r="G276" s="4" t="n">
        <v>500</v>
      </c>
      <c r="H276" s="4" t="n">
        <f aca="false">F276-G276</f>
        <v>0</v>
      </c>
    </row>
    <row r="277" customFormat="false" ht="13.5" hidden="false" customHeight="false" outlineLevel="0" collapsed="false">
      <c r="A277" s="6" t="s">
        <v>284</v>
      </c>
      <c r="B277" s="4" t="n">
        <v>12000</v>
      </c>
      <c r="C277" s="4" t="n">
        <v>12000</v>
      </c>
      <c r="D277" s="4" t="n">
        <v>12000</v>
      </c>
      <c r="E277" s="4" t="n">
        <f aca="false">C277-D277</f>
        <v>0</v>
      </c>
      <c r="F277" s="4" t="n">
        <v>2000</v>
      </c>
      <c r="G277" s="4" t="n">
        <v>2000</v>
      </c>
      <c r="H277" s="4" t="n">
        <f aca="false">F277-G277</f>
        <v>0</v>
      </c>
    </row>
    <row r="278" customFormat="false" ht="13.5" hidden="false" customHeight="false" outlineLevel="0" collapsed="false">
      <c r="A278" s="6" t="s">
        <v>285</v>
      </c>
      <c r="B278" s="4" t="n">
        <v>13000</v>
      </c>
      <c r="C278" s="4" t="n">
        <v>13000</v>
      </c>
      <c r="D278" s="4" t="n">
        <v>12970</v>
      </c>
      <c r="E278" s="4" t="n">
        <f aca="false">C278-D278</f>
        <v>30</v>
      </c>
      <c r="F278" s="4" t="n">
        <v>2000</v>
      </c>
      <c r="G278" s="4" t="n">
        <v>2000</v>
      </c>
      <c r="H278" s="4" t="n">
        <f aca="false">F278-G278</f>
        <v>0</v>
      </c>
    </row>
    <row r="279" customFormat="false" ht="13.5" hidden="false" customHeight="false" outlineLevel="0" collapsed="false">
      <c r="A279" s="6" t="s">
        <v>286</v>
      </c>
      <c r="B279" s="4" t="n">
        <v>7500</v>
      </c>
      <c r="C279" s="4" t="n">
        <v>7500</v>
      </c>
      <c r="D279" s="4" t="n">
        <v>7500</v>
      </c>
      <c r="E279" s="4" t="n">
        <f aca="false">C279-D279</f>
        <v>0</v>
      </c>
      <c r="F279" s="4" t="n">
        <v>765</v>
      </c>
      <c r="G279" s="4" t="n">
        <v>765</v>
      </c>
      <c r="H279" s="4" t="n">
        <f aca="false">F279-G279</f>
        <v>0</v>
      </c>
    </row>
    <row r="280" customFormat="false" ht="13.5" hidden="false" customHeight="false" outlineLevel="0" collapsed="false">
      <c r="A280" s="6" t="s">
        <v>287</v>
      </c>
      <c r="B280" s="4" t="n">
        <v>6500</v>
      </c>
      <c r="C280" s="4" t="n">
        <v>6500</v>
      </c>
      <c r="D280" s="4" t="n">
        <v>6485</v>
      </c>
      <c r="E280" s="4" t="n">
        <f aca="false">C280-D280</f>
        <v>15</v>
      </c>
      <c r="F280" s="4" t="n">
        <v>500</v>
      </c>
      <c r="G280" s="4" t="n">
        <v>500</v>
      </c>
      <c r="H280" s="4" t="n">
        <f aca="false">F280-G280</f>
        <v>0</v>
      </c>
    </row>
    <row r="281" customFormat="false" ht="13.5" hidden="false" customHeight="false" outlineLevel="0" collapsed="false">
      <c r="A281" s="6" t="s">
        <v>288</v>
      </c>
      <c r="B281" s="4" t="n">
        <v>6500</v>
      </c>
      <c r="C281" s="4" t="n">
        <v>6500</v>
      </c>
      <c r="D281" s="4" t="n">
        <v>6280</v>
      </c>
      <c r="E281" s="4" t="n">
        <f aca="false">C281-D281</f>
        <v>220</v>
      </c>
      <c r="F281" s="4" t="n">
        <v>500</v>
      </c>
      <c r="G281" s="4" t="n">
        <v>500</v>
      </c>
      <c r="H281" s="4" t="n">
        <f aca="false">F281-G281</f>
        <v>0</v>
      </c>
    </row>
    <row r="282" customFormat="false" ht="13.5" hidden="false" customHeight="false" outlineLevel="0" collapsed="false">
      <c r="A282" s="6" t="s">
        <v>289</v>
      </c>
      <c r="B282" s="4" t="n">
        <v>11500</v>
      </c>
      <c r="C282" s="4" t="n">
        <v>11500</v>
      </c>
      <c r="D282" s="4" t="n">
        <v>11500</v>
      </c>
      <c r="E282" s="4" t="n">
        <f aca="false">C282-D282</f>
        <v>0</v>
      </c>
      <c r="F282" s="4" t="n">
        <v>13000</v>
      </c>
      <c r="G282" s="4" t="n">
        <v>13000</v>
      </c>
      <c r="H282" s="4" t="n">
        <f aca="false">F282-G282</f>
        <v>0</v>
      </c>
    </row>
    <row r="283" customFormat="false" ht="13.5" hidden="false" customHeight="false" outlineLevel="0" collapsed="false">
      <c r="A283" s="6" t="s">
        <v>290</v>
      </c>
      <c r="B283" s="4" t="n">
        <v>12000</v>
      </c>
      <c r="C283" s="4" t="n">
        <v>12000</v>
      </c>
      <c r="D283" s="4" t="n">
        <v>12000</v>
      </c>
      <c r="E283" s="4" t="n">
        <f aca="false">C283-D283</f>
        <v>0</v>
      </c>
      <c r="F283" s="4" t="n">
        <v>2000</v>
      </c>
      <c r="G283" s="4" t="n">
        <v>2000</v>
      </c>
      <c r="H283" s="4" t="n">
        <f aca="false">F283-G283</f>
        <v>0</v>
      </c>
    </row>
    <row r="284" customFormat="false" ht="13.5" hidden="false" customHeight="false" outlineLevel="0" collapsed="false">
      <c r="A284" s="6" t="s">
        <v>291</v>
      </c>
      <c r="B284" s="4" t="n">
        <v>12000</v>
      </c>
      <c r="C284" s="4" t="n">
        <v>12000</v>
      </c>
      <c r="D284" s="4" t="n">
        <v>11494</v>
      </c>
      <c r="E284" s="4" t="n">
        <f aca="false">C284-D284</f>
        <v>506</v>
      </c>
      <c r="F284" s="4" t="n">
        <v>2506</v>
      </c>
      <c r="G284" s="4" t="n">
        <v>2506</v>
      </c>
      <c r="H284" s="4" t="n">
        <f aca="false">F284-G284</f>
        <v>0</v>
      </c>
    </row>
    <row r="285" customFormat="false" ht="13.5" hidden="false" customHeight="false" outlineLevel="0" collapsed="false">
      <c r="A285" s="6" t="s">
        <v>292</v>
      </c>
      <c r="B285" s="4" t="n">
        <v>12000</v>
      </c>
      <c r="C285" s="4" t="n">
        <v>12000</v>
      </c>
      <c r="D285" s="4" t="n">
        <v>11890</v>
      </c>
      <c r="E285" s="4" t="n">
        <f aca="false">C285-D285</f>
        <v>110</v>
      </c>
      <c r="F285" s="4" t="n">
        <v>13000</v>
      </c>
      <c r="G285" s="4" t="n">
        <v>13000</v>
      </c>
      <c r="H285" s="4" t="n">
        <f aca="false">F285-G285</f>
        <v>0</v>
      </c>
    </row>
    <row r="286" customFormat="false" ht="13.5" hidden="false" customHeight="false" outlineLevel="0" collapsed="false">
      <c r="A286" s="6" t="s">
        <v>293</v>
      </c>
      <c r="B286" s="4" t="n">
        <v>21000</v>
      </c>
      <c r="C286" s="4" t="n">
        <v>21000</v>
      </c>
      <c r="D286" s="4" t="n">
        <v>20905</v>
      </c>
      <c r="E286" s="4" t="n">
        <f aca="false">C286-D286</f>
        <v>95</v>
      </c>
      <c r="F286" s="4" t="n">
        <v>10500</v>
      </c>
      <c r="G286" s="4" t="n">
        <v>10500</v>
      </c>
      <c r="H286" s="4" t="n">
        <f aca="false">F286-G286</f>
        <v>0</v>
      </c>
    </row>
    <row r="287" customFormat="false" ht="13.5" hidden="false" customHeight="false" outlineLevel="0" collapsed="false">
      <c r="A287" s="6" t="s">
        <v>294</v>
      </c>
      <c r="B287" s="4" t="n">
        <v>15000</v>
      </c>
      <c r="C287" s="4" t="n">
        <v>15000</v>
      </c>
      <c r="D287" s="4" t="n">
        <v>14670</v>
      </c>
      <c r="E287" s="4" t="n">
        <f aca="false">C287-D287</f>
        <v>330</v>
      </c>
      <c r="F287" s="4" t="n">
        <v>0</v>
      </c>
      <c r="G287" s="4" t="n">
        <v>0</v>
      </c>
      <c r="H287" s="4" t="n">
        <f aca="false">F287-G287</f>
        <v>0</v>
      </c>
    </row>
    <row r="288" customFormat="false" ht="13.5" hidden="false" customHeight="false" outlineLevel="0" collapsed="false">
      <c r="A288" s="6" t="s">
        <v>295</v>
      </c>
      <c r="B288" s="4" t="n">
        <v>15000</v>
      </c>
      <c r="C288" s="4" t="n">
        <v>15000</v>
      </c>
      <c r="D288" s="4" t="n">
        <v>14938</v>
      </c>
      <c r="E288" s="4" t="n">
        <f aca="false">C288-D288</f>
        <v>62</v>
      </c>
      <c r="F288" s="4" t="n">
        <v>0</v>
      </c>
      <c r="G288" s="4" t="n">
        <v>0</v>
      </c>
      <c r="H288" s="4" t="n">
        <f aca="false">F288-G288</f>
        <v>0</v>
      </c>
    </row>
    <row r="289" customFormat="false" ht="13.5" hidden="false" customHeight="false" outlineLevel="0" collapsed="false">
      <c r="A289" s="6" t="s">
        <v>296</v>
      </c>
      <c r="B289" s="4" t="n">
        <v>15000</v>
      </c>
      <c r="C289" s="4" t="n">
        <v>15000</v>
      </c>
      <c r="D289" s="4" t="n">
        <v>14998</v>
      </c>
      <c r="E289" s="4" t="n">
        <f aca="false">C289-D289</f>
        <v>2</v>
      </c>
      <c r="F289" s="4" t="n">
        <v>0</v>
      </c>
      <c r="G289" s="4" t="n">
        <v>0</v>
      </c>
      <c r="H289" s="4" t="n">
        <f aca="false">F289-G289</f>
        <v>0</v>
      </c>
    </row>
    <row r="290" customFormat="false" ht="13.5" hidden="false" customHeight="false" outlineLevel="0" collapsed="false">
      <c r="A290" s="6" t="s">
        <v>297</v>
      </c>
      <c r="B290" s="4" t="n">
        <v>11500</v>
      </c>
      <c r="C290" s="4" t="n">
        <v>11500</v>
      </c>
      <c r="D290" s="4" t="n">
        <v>11315</v>
      </c>
      <c r="E290" s="4" t="n">
        <f aca="false">C290-D290</f>
        <v>185</v>
      </c>
      <c r="F290" s="4" t="n">
        <v>2000</v>
      </c>
      <c r="G290" s="4" t="n">
        <v>2000</v>
      </c>
      <c r="H290" s="4" t="n">
        <f aca="false">F290-G290</f>
        <v>0</v>
      </c>
    </row>
    <row r="291" customFormat="false" ht="13.5" hidden="false" customHeight="false" outlineLevel="0" collapsed="false">
      <c r="A291" s="6" t="s">
        <v>298</v>
      </c>
      <c r="B291" s="4" t="n">
        <v>15000</v>
      </c>
      <c r="C291" s="4" t="n">
        <v>15000</v>
      </c>
      <c r="D291" s="4" t="n">
        <v>14232</v>
      </c>
      <c r="E291" s="4" t="n">
        <f aca="false">C291-D291</f>
        <v>768</v>
      </c>
      <c r="F291" s="4" t="n">
        <v>0</v>
      </c>
      <c r="G291" s="4" t="n">
        <v>0</v>
      </c>
      <c r="H291" s="4" t="n">
        <f aca="false">F291-G291</f>
        <v>0</v>
      </c>
    </row>
    <row r="292" customFormat="false" ht="13.5" hidden="false" customHeight="false" outlineLevel="0" collapsed="false">
      <c r="A292" s="6" t="s">
        <v>299</v>
      </c>
      <c r="B292" s="4" t="n">
        <v>11500</v>
      </c>
      <c r="C292" s="4" t="n">
        <v>11500</v>
      </c>
      <c r="D292" s="4" t="n">
        <v>11385</v>
      </c>
      <c r="E292" s="4" t="n">
        <f aca="false">C292-D292</f>
        <v>115</v>
      </c>
      <c r="F292" s="4" t="n">
        <v>2000</v>
      </c>
      <c r="G292" s="4" t="n">
        <v>2000</v>
      </c>
      <c r="H292" s="4" t="n">
        <f aca="false">F292-G292</f>
        <v>0</v>
      </c>
    </row>
    <row r="293" customFormat="false" ht="13.5" hidden="false" customHeight="false" outlineLevel="0" collapsed="false">
      <c r="A293" s="6" t="s">
        <v>300</v>
      </c>
      <c r="B293" s="4" t="n">
        <v>11500</v>
      </c>
      <c r="C293" s="4" t="n">
        <v>11500</v>
      </c>
      <c r="D293" s="4" t="n">
        <v>11500</v>
      </c>
      <c r="E293" s="4" t="n">
        <f aca="false">C293-D293</f>
        <v>0</v>
      </c>
      <c r="F293" s="4" t="n">
        <v>3013</v>
      </c>
      <c r="G293" s="4" t="n">
        <v>3013</v>
      </c>
      <c r="H293" s="4" t="n">
        <f aca="false">F293-G293</f>
        <v>0</v>
      </c>
    </row>
    <row r="294" customFormat="false" ht="13.5" hidden="false" customHeight="false" outlineLevel="0" collapsed="false">
      <c r="A294" s="6" t="s">
        <v>301</v>
      </c>
      <c r="B294" s="4" t="n">
        <v>11500</v>
      </c>
      <c r="C294" s="4" t="n">
        <v>11500</v>
      </c>
      <c r="D294" s="4" t="n">
        <v>11425</v>
      </c>
      <c r="E294" s="4" t="n">
        <f aca="false">C294-D294</f>
        <v>75</v>
      </c>
      <c r="F294" s="4" t="n">
        <v>2000</v>
      </c>
      <c r="G294" s="4" t="n">
        <v>2000</v>
      </c>
      <c r="H294" s="4" t="n">
        <f aca="false">F294-G294</f>
        <v>0</v>
      </c>
    </row>
    <row r="295" customFormat="false" ht="13.5" hidden="false" customHeight="false" outlineLevel="0" collapsed="false">
      <c r="A295" s="6" t="s">
        <v>302</v>
      </c>
      <c r="B295" s="4" t="n">
        <v>11500</v>
      </c>
      <c r="C295" s="4" t="n">
        <v>11500</v>
      </c>
      <c r="D295" s="4" t="n">
        <v>11484</v>
      </c>
      <c r="E295" s="4" t="n">
        <f aca="false">C295-D295</f>
        <v>16</v>
      </c>
      <c r="F295" s="4" t="n">
        <v>2000</v>
      </c>
      <c r="G295" s="4" t="n">
        <v>2000</v>
      </c>
      <c r="H295" s="4" t="n">
        <f aca="false">F295-G295</f>
        <v>0</v>
      </c>
    </row>
    <row r="296" customFormat="false" ht="13.5" hidden="false" customHeight="false" outlineLevel="0" collapsed="false">
      <c r="A296" s="6" t="s">
        <v>303</v>
      </c>
      <c r="B296" s="4" t="n">
        <v>11500</v>
      </c>
      <c r="C296" s="4" t="n">
        <v>11500</v>
      </c>
      <c r="D296" s="4" t="n">
        <v>11485</v>
      </c>
      <c r="E296" s="4" t="n">
        <f aca="false">C296-D296</f>
        <v>15</v>
      </c>
      <c r="F296" s="4" t="n">
        <v>2000</v>
      </c>
      <c r="G296" s="4" t="n">
        <v>2000</v>
      </c>
      <c r="H296" s="4" t="n">
        <f aca="false">F296-G296</f>
        <v>0</v>
      </c>
    </row>
    <row r="297" customFormat="false" ht="13.5" hidden="false" customHeight="false" outlineLevel="0" collapsed="false">
      <c r="A297" s="6" t="s">
        <v>304</v>
      </c>
      <c r="B297" s="4" t="n">
        <v>11500</v>
      </c>
      <c r="C297" s="4" t="n">
        <v>11500</v>
      </c>
      <c r="D297" s="4" t="n">
        <v>11380</v>
      </c>
      <c r="E297" s="4" t="n">
        <f aca="false">C297-D297</f>
        <v>120</v>
      </c>
      <c r="F297" s="4" t="n">
        <v>2000</v>
      </c>
      <c r="G297" s="4" t="n">
        <v>2000</v>
      </c>
      <c r="H297" s="4" t="n">
        <f aca="false">F297-G297</f>
        <v>0</v>
      </c>
    </row>
    <row r="298" customFormat="false" ht="13.5" hidden="false" customHeight="false" outlineLevel="0" collapsed="false">
      <c r="A298" s="6" t="s">
        <v>305</v>
      </c>
      <c r="B298" s="4" t="n">
        <v>11500</v>
      </c>
      <c r="C298" s="4" t="n">
        <v>11500</v>
      </c>
      <c r="D298" s="4" t="n">
        <v>11500</v>
      </c>
      <c r="E298" s="4" t="n">
        <f aca="false">C298-D298</f>
        <v>0</v>
      </c>
      <c r="F298" s="4" t="n">
        <v>3000</v>
      </c>
      <c r="G298" s="4" t="n">
        <v>3000</v>
      </c>
      <c r="H298" s="4" t="n">
        <f aca="false">F298-G298</f>
        <v>0</v>
      </c>
    </row>
    <row r="299" customFormat="false" ht="13.5" hidden="false" customHeight="false" outlineLevel="0" collapsed="false">
      <c r="A299" s="6" t="s">
        <v>306</v>
      </c>
      <c r="B299" s="4" t="n">
        <v>11500</v>
      </c>
      <c r="C299" s="4" t="n">
        <v>11500</v>
      </c>
      <c r="D299" s="4" t="n">
        <v>11380</v>
      </c>
      <c r="E299" s="4" t="n">
        <f aca="false">C299-D299</f>
        <v>120</v>
      </c>
      <c r="F299" s="4" t="n">
        <v>13000</v>
      </c>
      <c r="G299" s="4" t="n">
        <v>13000</v>
      </c>
      <c r="H299" s="4" t="n">
        <f aca="false">F299-G299</f>
        <v>0</v>
      </c>
    </row>
    <row r="300" customFormat="false" ht="24.75" hidden="false" customHeight="true" outlineLevel="0" collapsed="false">
      <c r="A300" s="7" t="s">
        <v>307</v>
      </c>
    </row>
  </sheetData>
  <mergeCells count="3">
    <mergeCell ref="A1:A2"/>
    <mergeCell ref="B1:E1"/>
    <mergeCell ref="F1:H1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2T09:37:02Z</dcterms:modified>
  <cp:revision>0</cp:revision>
  <dc:subject/>
  <dc:title/>
</cp:coreProperties>
</file>