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站点明细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671">
  <si>
    <r>
      <rPr>
        <b val="true"/>
        <sz val="16"/>
        <rFont val="Noto Sans"/>
        <family val="2"/>
      </rPr>
      <t xml:space="preserve">“建行</t>
    </r>
    <r>
      <rPr>
        <b val="true"/>
        <sz val="16"/>
        <rFont val="宋体"/>
        <family val="0"/>
        <charset val="134"/>
      </rPr>
      <t xml:space="preserve">ETC,</t>
    </r>
    <r>
      <rPr>
        <b val="true"/>
        <sz val="16"/>
        <rFont val="Noto Sans"/>
        <family val="2"/>
      </rPr>
      <t xml:space="preserve">一路油礼”中石化活动站点信息表</t>
    </r>
  </si>
  <si>
    <t xml:space="preserve">序号</t>
  </si>
  <si>
    <t xml:space="preserve">数量</t>
  </si>
  <si>
    <t xml:space="preserve">地市</t>
  </si>
  <si>
    <t xml:space="preserve">县区公司</t>
  </si>
  <si>
    <t xml:space="preserve">加油站名称</t>
  </si>
  <si>
    <t xml:space="preserve">联系人</t>
  </si>
  <si>
    <t xml:space="preserve">联系电话</t>
  </si>
  <si>
    <t xml:space="preserve">活动站点地址</t>
  </si>
  <si>
    <t xml:space="preserve">南昌</t>
  </si>
  <si>
    <t xml:space="preserve">东湖分公司</t>
  </si>
  <si>
    <t xml:space="preserve">洪大加油站</t>
  </si>
  <si>
    <t xml:space="preserve">陈鑫</t>
  </si>
  <si>
    <r>
      <rPr>
        <sz val="10"/>
        <rFont val="Noto Sans"/>
        <family val="2"/>
      </rPr>
      <t xml:space="preserve">南昌市青山湖区洪都中大道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二七路加油站</t>
  </si>
  <si>
    <t xml:space="preserve">涂芳芳</t>
  </si>
  <si>
    <r>
      <rPr>
        <sz val="10"/>
        <rFont val="Noto Sans"/>
        <family val="2"/>
      </rPr>
      <t xml:space="preserve">江西省南昌市二七北路</t>
    </r>
    <r>
      <rPr>
        <sz val="10"/>
        <rFont val="宋体"/>
        <family val="0"/>
        <charset val="134"/>
      </rPr>
      <t xml:space="preserve">256-258</t>
    </r>
  </si>
  <si>
    <t xml:space="preserve">相思林加油站</t>
  </si>
  <si>
    <t xml:space="preserve">郝慧</t>
  </si>
  <si>
    <t xml:space="preserve">洪都北大道北京现代汽车国力特约销售服务站对面</t>
  </si>
  <si>
    <t xml:space="preserve">黄城加油站</t>
  </si>
  <si>
    <t xml:space="preserve">刘芸</t>
  </si>
  <si>
    <r>
      <rPr>
        <sz val="10"/>
        <rFont val="Noto Sans"/>
        <family val="2"/>
      </rPr>
      <t xml:space="preserve">青山湖区高新大道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城工贸城西南</t>
    </r>
    <r>
      <rPr>
        <sz val="10"/>
        <rFont val="宋体"/>
        <family val="0"/>
        <charset val="134"/>
      </rPr>
      <t xml:space="preserve">)</t>
    </r>
  </si>
  <si>
    <t xml:space="preserve">京东大道加油站</t>
  </si>
  <si>
    <t xml:space="preserve">张艳</t>
  </si>
  <si>
    <r>
      <rPr>
        <sz val="10"/>
        <rFont val="Noto Sans"/>
        <family val="2"/>
      </rPr>
      <t xml:space="preserve">石泉村青山湖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洪北加油站</t>
  </si>
  <si>
    <t xml:space="preserve">朱海涛</t>
  </si>
  <si>
    <r>
      <rPr>
        <sz val="10"/>
        <rFont val="Noto Sans"/>
        <family val="2"/>
      </rPr>
      <t xml:space="preserve">东湖区洪都北大道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号</t>
    </r>
  </si>
  <si>
    <t xml:space="preserve">滨江加油站</t>
  </si>
  <si>
    <t xml:space="preserve">申楠</t>
  </si>
  <si>
    <t xml:space="preserve">南昌市东湖区三经路附近</t>
  </si>
  <si>
    <t xml:space="preserve">星辉加油站</t>
  </si>
  <si>
    <t xml:space="preserve">郭勇</t>
  </si>
  <si>
    <r>
      <rPr>
        <sz val="10"/>
        <rFont val="Noto Sans"/>
        <family val="2"/>
      </rPr>
      <t xml:space="preserve">京东大道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湖产业小区东南</t>
    </r>
    <r>
      <rPr>
        <sz val="10"/>
        <rFont val="宋体"/>
        <family val="0"/>
        <charset val="134"/>
      </rPr>
      <t xml:space="preserve">)</t>
    </r>
  </si>
  <si>
    <t xml:space="preserve">南莲路加油站</t>
  </si>
  <si>
    <t xml:space="preserve">孙远</t>
  </si>
  <si>
    <r>
      <rPr>
        <sz val="10"/>
        <rFont val="Noto Sans"/>
        <family val="2"/>
      </rPr>
      <t xml:space="preserve">南莲路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号原老天发加油站</t>
    </r>
  </si>
  <si>
    <t xml:space="preserve">青云谱分公司</t>
  </si>
  <si>
    <t xml:space="preserve">跨一加油站</t>
  </si>
  <si>
    <t xml:space="preserve">周艳</t>
  </si>
  <si>
    <r>
      <rPr>
        <sz val="10"/>
        <rFont val="Noto Sans"/>
        <family val="2"/>
      </rPr>
      <t xml:space="preserve">南昌市西湖区洪城路</t>
    </r>
    <r>
      <rPr>
        <sz val="10"/>
        <rFont val="宋体"/>
        <family val="0"/>
        <charset val="134"/>
      </rPr>
      <t xml:space="preserve">927</t>
    </r>
    <r>
      <rPr>
        <sz val="10"/>
        <rFont val="Noto Sans"/>
        <family val="2"/>
      </rPr>
      <t xml:space="preserve">号</t>
    </r>
  </si>
  <si>
    <t xml:space="preserve">示范加油站</t>
  </si>
  <si>
    <t xml:space="preserve">陈建强</t>
  </si>
  <si>
    <r>
      <rPr>
        <sz val="10"/>
        <rFont val="Noto Sans"/>
        <family val="2"/>
      </rPr>
      <t xml:space="preserve">南昌市青云谱区洪都南大道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</si>
  <si>
    <t xml:space="preserve">云飞路加油站</t>
  </si>
  <si>
    <t xml:space="preserve">肖赞芳</t>
  </si>
  <si>
    <t xml:space="preserve">朝阳新城云飞路以南、桂殿路以东、永富路以西</t>
  </si>
  <si>
    <t xml:space="preserve">金昌加油站</t>
  </si>
  <si>
    <t xml:space="preserve">夏帮涛</t>
  </si>
  <si>
    <r>
      <rPr>
        <sz val="10"/>
        <rFont val="Noto Sans"/>
        <family val="2"/>
      </rPr>
      <t xml:space="preserve">莲塘镇迎宾中大道</t>
    </r>
    <r>
      <rPr>
        <sz val="10"/>
        <rFont val="宋体"/>
        <family val="0"/>
        <charset val="134"/>
      </rPr>
      <t xml:space="preserve">1089</t>
    </r>
    <r>
      <rPr>
        <sz val="10"/>
        <rFont val="Noto Sans"/>
        <family val="2"/>
      </rPr>
      <t xml:space="preserve">号</t>
    </r>
  </si>
  <si>
    <t xml:space="preserve">银燕加油站</t>
  </si>
  <si>
    <t xml:space="preserve">刘清辉</t>
  </si>
  <si>
    <r>
      <rPr>
        <sz val="10"/>
        <rFont val="Noto Sans"/>
        <family val="2"/>
      </rPr>
      <t xml:space="preserve">西湖区桃花南路</t>
    </r>
    <r>
      <rPr>
        <sz val="10"/>
        <rFont val="宋体"/>
        <family val="0"/>
        <charset val="134"/>
      </rPr>
      <t xml:space="preserve">2688</t>
    </r>
    <r>
      <rPr>
        <sz val="10"/>
        <rFont val="Noto Sans"/>
        <family val="2"/>
      </rPr>
      <t xml:space="preserve">号</t>
    </r>
  </si>
  <si>
    <t xml:space="preserve">迎宾加油站</t>
  </si>
  <si>
    <t xml:space="preserve">林云</t>
  </si>
  <si>
    <r>
      <rPr>
        <sz val="10"/>
        <rFont val="Noto Sans"/>
        <family val="2"/>
      </rPr>
      <t xml:space="preserve">南昌市迎宾北大道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红谷滩分公司</t>
  </si>
  <si>
    <t xml:space="preserve">昌北加油站</t>
  </si>
  <si>
    <t xml:space="preserve">陶久明</t>
  </si>
  <si>
    <t xml:space="preserve">南昌市青山湖区庐山南大道</t>
  </si>
  <si>
    <t xml:space="preserve">大桥加油站</t>
  </si>
  <si>
    <t xml:space="preserve">吴永荣</t>
  </si>
  <si>
    <t xml:space="preserve">南昌市南斯友好路与凤凰中大道交叉口</t>
  </si>
  <si>
    <t xml:space="preserve">麦庐加油站</t>
  </si>
  <si>
    <t xml:space="preserve">夏敏</t>
  </si>
  <si>
    <r>
      <rPr>
        <sz val="10"/>
        <rFont val="Noto Sans"/>
        <family val="2"/>
      </rPr>
      <t xml:space="preserve">南昌市经开区广兰大道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号附近</t>
    </r>
  </si>
  <si>
    <t xml:space="preserve">凤凰加油站</t>
  </si>
  <si>
    <t xml:space="preserve">熊亚强</t>
  </si>
  <si>
    <r>
      <rPr>
        <sz val="10"/>
        <rFont val="Noto Sans"/>
        <family val="2"/>
      </rPr>
      <t xml:space="preserve">丰和北大道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（南昌紧急救援中心东北）</t>
    </r>
  </si>
  <si>
    <t xml:space="preserve">世纪星加油站</t>
  </si>
  <si>
    <t xml:space="preserve">闻小洁</t>
  </si>
  <si>
    <r>
      <rPr>
        <sz val="10"/>
        <rFont val="Noto Sans"/>
        <family val="2"/>
      </rPr>
      <t xml:space="preserve">南昌市青山湖区庐山南大道</t>
    </r>
    <r>
      <rPr>
        <sz val="10"/>
        <rFont val="宋体"/>
        <family val="0"/>
        <charset val="134"/>
      </rPr>
      <t xml:space="preserve">1659</t>
    </r>
    <r>
      <rPr>
        <sz val="10"/>
        <rFont val="Noto Sans"/>
        <family val="2"/>
      </rPr>
      <t xml:space="preserve">号</t>
    </r>
  </si>
  <si>
    <t xml:space="preserve">南昌县分公司</t>
  </si>
  <si>
    <t xml:space="preserve">小兰加油站</t>
  </si>
  <si>
    <t xml:space="preserve">罗美兰</t>
  </si>
  <si>
    <t xml:space="preserve">南昌市南昌县巿南莲路墨山立交西侧</t>
  </si>
  <si>
    <t xml:space="preserve">新建分公司</t>
  </si>
  <si>
    <t xml:space="preserve">长堎加油站</t>
  </si>
  <si>
    <t xml:space="preserve">罗敏</t>
  </si>
  <si>
    <r>
      <rPr>
        <sz val="10"/>
        <rFont val="Noto Sans"/>
        <family val="2"/>
      </rPr>
      <t xml:space="preserve">南昌市新建区建设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进贤分公司</t>
  </si>
  <si>
    <t xml:space="preserve">新区加油站</t>
  </si>
  <si>
    <t xml:space="preserve">吴丽娜</t>
  </si>
  <si>
    <r>
      <rPr>
        <sz val="10"/>
        <rFont val="宋体"/>
        <family val="0"/>
        <charset val="134"/>
      </rPr>
      <t xml:space="preserve">G320</t>
    </r>
    <r>
      <rPr>
        <sz val="10"/>
        <rFont val="Noto Sans"/>
        <family val="2"/>
      </rPr>
      <t xml:space="preserve">道进贤县星火汽车修理厂西面</t>
    </r>
  </si>
  <si>
    <t xml:space="preserve">安义分公司</t>
  </si>
  <si>
    <t xml:space="preserve">县城加油站</t>
  </si>
  <si>
    <t xml:space="preserve">杨志勇</t>
  </si>
  <si>
    <r>
      <rPr>
        <sz val="10"/>
        <rFont val="Noto Sans"/>
        <family val="2"/>
      </rPr>
      <t xml:space="preserve">安义县文峰路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义县农业局西</t>
    </r>
    <r>
      <rPr>
        <sz val="10"/>
        <rFont val="宋体"/>
        <family val="0"/>
        <charset val="134"/>
      </rPr>
      <t xml:space="preserve">)</t>
    </r>
  </si>
  <si>
    <t xml:space="preserve">景德镇</t>
  </si>
  <si>
    <t xml:space="preserve">昌江分公司</t>
  </si>
  <si>
    <t xml:space="preserve">里村站</t>
  </si>
  <si>
    <t xml:space="preserve">甘俊彪</t>
  </si>
  <si>
    <r>
      <rPr>
        <sz val="10"/>
        <rFont val="Noto Sans"/>
        <family val="2"/>
      </rPr>
      <t xml:space="preserve">景德镇翠云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北环站</t>
  </si>
  <si>
    <t xml:space="preserve">甘有梅</t>
  </si>
  <si>
    <r>
      <rPr>
        <sz val="10"/>
        <rFont val="Noto Sans"/>
        <family val="2"/>
      </rPr>
      <t xml:space="preserve">景德镇北环路口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寿附近</t>
    </r>
    <r>
      <rPr>
        <sz val="10"/>
        <rFont val="宋体"/>
        <family val="0"/>
        <charset val="134"/>
      </rPr>
      <t xml:space="preserve">)</t>
    </r>
  </si>
  <si>
    <t xml:space="preserve">瓷都站</t>
  </si>
  <si>
    <t xml:space="preserve">江淋</t>
  </si>
  <si>
    <r>
      <rPr>
        <sz val="10"/>
        <rFont val="Noto Sans"/>
        <family val="2"/>
      </rPr>
      <t xml:space="preserve">景德镇瓷都大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专旁）</t>
    </r>
  </si>
  <si>
    <t xml:space="preserve">朝阳站</t>
  </si>
  <si>
    <t xml:space="preserve">秦国庆</t>
  </si>
  <si>
    <t xml:space="preserve">景德镇东二路（六中对面）</t>
  </si>
  <si>
    <t xml:space="preserve">东郊站</t>
  </si>
  <si>
    <t xml:space="preserve">周丹</t>
  </si>
  <si>
    <t xml:space="preserve">景德镇市东郊何家桥</t>
  </si>
  <si>
    <t xml:space="preserve">石洪站</t>
  </si>
  <si>
    <t xml:space="preserve">曹华星</t>
  </si>
  <si>
    <t xml:space="preserve">景德镇九景高速公路石洪段</t>
  </si>
  <si>
    <t xml:space="preserve">景东站</t>
  </si>
  <si>
    <t xml:space="preserve">万鑫龙</t>
  </si>
  <si>
    <t xml:space="preserve">景德镇市景东大道</t>
  </si>
  <si>
    <t xml:space="preserve">浮梁分公司</t>
  </si>
  <si>
    <t xml:space="preserve">县城站</t>
  </si>
  <si>
    <t xml:space="preserve">程建</t>
  </si>
  <si>
    <r>
      <rPr>
        <sz val="10"/>
        <rFont val="Noto Sans"/>
        <family val="2"/>
      </rPr>
      <t xml:space="preserve">御旧中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大洲站</t>
  </si>
  <si>
    <t xml:space="preserve">奚顺林</t>
  </si>
  <si>
    <t xml:space="preserve">浮梁县朝阳西大道</t>
  </si>
  <si>
    <t xml:space="preserve">乐平分公司</t>
  </si>
  <si>
    <t xml:space="preserve">大道站</t>
  </si>
  <si>
    <t xml:space="preserve">蔡晓霞</t>
  </si>
  <si>
    <t xml:space="preserve">人民中路</t>
  </si>
  <si>
    <t xml:space="preserve">大桥站</t>
  </si>
  <si>
    <t xml:space="preserve">王刚</t>
  </si>
  <si>
    <t xml:space="preserve">乐平接渡镇与大连路交接口</t>
  </si>
  <si>
    <t xml:space="preserve">赣州</t>
  </si>
  <si>
    <t xml:space="preserve">章贡分公司</t>
  </si>
  <si>
    <t xml:space="preserve">杨华</t>
  </si>
  <si>
    <t xml:space="preserve">15007089867</t>
  </si>
  <si>
    <r>
      <rPr>
        <sz val="10"/>
        <rFont val="Noto Sans"/>
        <family val="2"/>
      </rPr>
      <t xml:space="preserve">赣州市八一四大道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文明加油站</t>
  </si>
  <si>
    <t xml:space="preserve">严章忠</t>
  </si>
  <si>
    <t xml:space="preserve">赣州市青年路二号</t>
  </si>
  <si>
    <t xml:space="preserve">钟兵</t>
  </si>
  <si>
    <t xml:space="preserve">赣州市水南赣江源大道迎宾加油站</t>
  </si>
  <si>
    <t xml:space="preserve">黄金加油站</t>
  </si>
  <si>
    <t xml:space="preserve">卢永峰</t>
  </si>
  <si>
    <r>
      <rPr>
        <sz val="10"/>
        <rFont val="Noto Sans"/>
        <family val="2"/>
      </rPr>
      <t xml:space="preserve">赣州市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黄金加油站</t>
    </r>
  </si>
  <si>
    <t xml:space="preserve">赣县分公司</t>
  </si>
  <si>
    <t xml:space="preserve">三发加油站</t>
  </si>
  <si>
    <t xml:space="preserve">叶忠娥</t>
  </si>
  <si>
    <r>
      <rPr>
        <sz val="10"/>
        <rFont val="Noto Sans"/>
        <family val="2"/>
      </rPr>
      <t xml:space="preserve">赣县赣新路１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芬勇</t>
  </si>
  <si>
    <t xml:space="preserve">赣县赣新路１０８号</t>
  </si>
  <si>
    <t xml:space="preserve">上犹分公司</t>
  </si>
  <si>
    <t xml:space="preserve">备田加油站</t>
  </si>
  <si>
    <t xml:space="preserve">蓝贤江</t>
  </si>
  <si>
    <t xml:space="preserve">赣州市上犹县营前镇笠麻坑村</t>
  </si>
  <si>
    <t xml:space="preserve">东门加油站</t>
  </si>
  <si>
    <t xml:space="preserve">赖丽娟</t>
  </si>
  <si>
    <t xml:space="preserve">上犹县东山镇东门路</t>
  </si>
  <si>
    <t xml:space="preserve">崇义分公司</t>
  </si>
  <si>
    <t xml:space="preserve">城南加油站</t>
  </si>
  <si>
    <t xml:space="preserve">肖秀兰</t>
  </si>
  <si>
    <t xml:space="preserve">崇义县横水镇塔下村中营村</t>
  </si>
  <si>
    <t xml:space="preserve">新城北加油站</t>
  </si>
  <si>
    <t xml:space="preserve">梁丽</t>
  </si>
  <si>
    <t xml:space="preserve">崇义县横水镇塔下村石坳子</t>
  </si>
  <si>
    <t xml:space="preserve">南康分公司</t>
  </si>
  <si>
    <t xml:space="preserve">李干晖</t>
  </si>
  <si>
    <r>
      <rPr>
        <sz val="10"/>
        <rFont val="Noto Sans"/>
        <family val="2"/>
      </rPr>
      <t xml:space="preserve">赣州市南康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龙岭镇赣南大道工业园西区出口处</t>
    </r>
  </si>
  <si>
    <t xml:space="preserve">大余分公司</t>
  </si>
  <si>
    <t xml:space="preserve">五星加油站</t>
  </si>
  <si>
    <t xml:space="preserve">冯鸣龙</t>
  </si>
  <si>
    <t xml:space="preserve">江西省大余县伯坚大道中段</t>
  </si>
  <si>
    <t xml:space="preserve">新华加油站</t>
  </si>
  <si>
    <t xml:space="preserve">李福生</t>
  </si>
  <si>
    <t xml:space="preserve">信丰分公司</t>
  </si>
  <si>
    <t xml:space="preserve">马鞍山加油站</t>
  </si>
  <si>
    <t xml:space="preserve">廖丰河</t>
  </si>
  <si>
    <r>
      <rPr>
        <sz val="10"/>
        <rFont val="Noto Sans"/>
        <family val="2"/>
      </rPr>
      <t xml:space="preserve">信丰县嘉定镇城西路</t>
    </r>
    <r>
      <rPr>
        <sz val="10"/>
        <rFont val="宋体"/>
        <family val="0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半边岭加油站</t>
  </si>
  <si>
    <t xml:space="preserve">唐小辉</t>
  </si>
  <si>
    <t xml:space="preserve">龙南分公司</t>
  </si>
  <si>
    <t xml:space="preserve">曾荣胜</t>
  </si>
  <si>
    <t xml:space="preserve">龙南县金水大道</t>
  </si>
  <si>
    <t xml:space="preserve">全南分公司</t>
  </si>
  <si>
    <t xml:space="preserve">平安加油站</t>
  </si>
  <si>
    <t xml:space="preserve">赖愈英</t>
  </si>
  <si>
    <r>
      <rPr>
        <sz val="10"/>
        <rFont val="Noto Sans"/>
        <family val="2"/>
      </rPr>
      <t xml:space="preserve">赣州市全南县城厢镇含江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南海加油站</t>
  </si>
  <si>
    <t xml:space="preserve">温红萍</t>
  </si>
  <si>
    <t xml:space="preserve">全南金龙大道</t>
  </si>
  <si>
    <t xml:space="preserve">定南分公司</t>
  </si>
  <si>
    <t xml:space="preserve">中沙加油站</t>
  </si>
  <si>
    <t xml:space="preserve">温泉</t>
  </si>
  <si>
    <t xml:space="preserve">定南县历市镇中沙</t>
  </si>
  <si>
    <t xml:space="preserve">安定加油站</t>
  </si>
  <si>
    <t xml:space="preserve">李小奇</t>
  </si>
  <si>
    <t xml:space="preserve">定南县安定加油站</t>
  </si>
  <si>
    <t xml:space="preserve">安远分公司</t>
  </si>
  <si>
    <t xml:space="preserve">东江源加油站</t>
  </si>
  <si>
    <t xml:space="preserve">谢芬梅</t>
  </si>
  <si>
    <r>
      <rPr>
        <sz val="10"/>
        <rFont val="Noto Sans"/>
        <family val="2"/>
      </rPr>
      <t xml:space="preserve">安远县九龙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王鹏春</t>
  </si>
  <si>
    <t xml:space="preserve">寻乌分公司</t>
  </si>
  <si>
    <t xml:space="preserve">陈皆东</t>
  </si>
  <si>
    <r>
      <rPr>
        <sz val="10"/>
        <rFont val="Noto Sans"/>
        <family val="2"/>
      </rPr>
      <t xml:space="preserve">寻乌县岳家庄大道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城北加油站</t>
  </si>
  <si>
    <t xml:space="preserve">范洪泉</t>
  </si>
  <si>
    <t xml:space="preserve">赣州市寻乌县长宁镇城东开发区</t>
  </si>
  <si>
    <t xml:space="preserve">于都分公司</t>
  </si>
  <si>
    <t xml:space="preserve">吴地寿</t>
  </si>
  <si>
    <r>
      <rPr>
        <sz val="10"/>
        <rFont val="Noto Sans"/>
        <family val="2"/>
      </rPr>
      <t xml:space="preserve">赣州市于都县长征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金泉加油站</t>
  </si>
  <si>
    <t xml:space="preserve">李小平</t>
  </si>
  <si>
    <t xml:space="preserve">于都县贡江镇水南村</t>
  </si>
  <si>
    <t xml:space="preserve">兴国分公司</t>
  </si>
  <si>
    <t xml:space="preserve">廖红玲</t>
  </si>
  <si>
    <r>
      <rPr>
        <sz val="10"/>
        <rFont val="Noto Sans"/>
        <family val="2"/>
      </rPr>
      <t xml:space="preserve">兴国县潋江镇元福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</si>
  <si>
    <t xml:space="preserve">埠头加油站</t>
  </si>
  <si>
    <t xml:space="preserve">白华梅</t>
  </si>
  <si>
    <t xml:space="preserve">兴国县埠头乡</t>
  </si>
  <si>
    <t xml:space="preserve">瑞金分公司</t>
  </si>
  <si>
    <t xml:space="preserve">金都加油站</t>
  </si>
  <si>
    <t xml:space="preserve">欧阳萍</t>
  </si>
  <si>
    <t xml:space="preserve">瑞金市绵水路瑞金石油公司</t>
  </si>
  <si>
    <t xml:space="preserve">城西加油站</t>
  </si>
  <si>
    <t xml:space="preserve">熊小红</t>
  </si>
  <si>
    <t xml:space="preserve">会昌分公司</t>
  </si>
  <si>
    <t xml:space="preserve">水西加油站</t>
  </si>
  <si>
    <t xml:space="preserve">谢桂荣</t>
  </si>
  <si>
    <t xml:space="preserve">会昌文武坝镇水西路</t>
  </si>
  <si>
    <t xml:space="preserve">石城分公司</t>
  </si>
  <si>
    <t xml:space="preserve">廖志强</t>
  </si>
  <si>
    <r>
      <rPr>
        <sz val="10"/>
        <rFont val="Noto Sans"/>
        <family val="2"/>
      </rPr>
      <t xml:space="preserve">石城县琴江镇西华南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廖元福</t>
  </si>
  <si>
    <t xml:space="preserve">宁都分公司</t>
  </si>
  <si>
    <t xml:space="preserve">李燕</t>
  </si>
  <si>
    <r>
      <rPr>
        <sz val="10"/>
        <rFont val="Noto Sans"/>
        <family val="2"/>
      </rPr>
      <t xml:space="preserve">宁都中山大道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分公司</t>
  </si>
  <si>
    <t xml:space="preserve">机关发卡网点</t>
  </si>
  <si>
    <t xml:space="preserve">蔡英敏</t>
  </si>
  <si>
    <t xml:space="preserve">九江</t>
  </si>
  <si>
    <t xml:space="preserve">浔阳分公司</t>
  </si>
  <si>
    <t xml:space="preserve">浔阳楼站</t>
  </si>
  <si>
    <t xml:space="preserve">李玮</t>
  </si>
  <si>
    <r>
      <rPr>
        <sz val="10"/>
        <rFont val="Noto Sans"/>
        <family val="2"/>
      </rPr>
      <t xml:space="preserve">九江市滨江路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号</t>
    </r>
  </si>
  <si>
    <t xml:space="preserve">长江大桥站</t>
  </si>
  <si>
    <t xml:space="preserve">长虹北路中段京九大市场对面</t>
  </si>
  <si>
    <t xml:space="preserve">长江大道西站</t>
  </si>
  <si>
    <r>
      <rPr>
        <sz val="10"/>
        <rFont val="Noto Sans"/>
        <family val="2"/>
      </rPr>
      <t xml:space="preserve">九江市开发区长江大道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号</t>
    </r>
  </si>
  <si>
    <t xml:space="preserve">庐山分公司</t>
  </si>
  <si>
    <t xml:space="preserve">十里大道东站</t>
  </si>
  <si>
    <t xml:space="preserve">金业钟</t>
  </si>
  <si>
    <r>
      <rPr>
        <sz val="10"/>
        <rFont val="Noto Sans"/>
        <family val="2"/>
      </rPr>
      <t xml:space="preserve">九江市庐山区十里大道</t>
    </r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号</t>
    </r>
  </si>
  <si>
    <t xml:space="preserve">青年路口站</t>
  </si>
  <si>
    <t xml:space="preserve">九江市长虹大道中段与青年路交汇处</t>
  </si>
  <si>
    <t xml:space="preserve">耀森站</t>
  </si>
  <si>
    <t xml:space="preserve">九江市庐山区庐山大道</t>
  </si>
  <si>
    <t xml:space="preserve">九江县分公司</t>
  </si>
  <si>
    <t xml:space="preserve">新城站</t>
  </si>
  <si>
    <t xml:space="preserve">余其力</t>
  </si>
  <si>
    <r>
      <rPr>
        <sz val="10"/>
        <rFont val="Noto Sans"/>
        <family val="2"/>
      </rPr>
      <t xml:space="preserve">九江县沙河街镇柴桑北路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彭泽分公司</t>
  </si>
  <si>
    <t xml:space="preserve">熊玮</t>
  </si>
  <si>
    <t xml:space="preserve">彭泽县龙城大道朝阳加油站内</t>
  </si>
  <si>
    <t xml:space="preserve">湖口分公司</t>
  </si>
  <si>
    <t xml:space="preserve">一站</t>
  </si>
  <si>
    <t xml:space="preserve">吴世平</t>
  </si>
  <si>
    <t xml:space="preserve">湖口三里大道</t>
  </si>
  <si>
    <t xml:space="preserve">都昌分公司</t>
  </si>
  <si>
    <t xml:space="preserve">曹亚民</t>
  </si>
  <si>
    <r>
      <rPr>
        <sz val="10"/>
        <rFont val="Noto Sans"/>
        <family val="2"/>
      </rPr>
      <t xml:space="preserve">都昌县东风路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号</t>
    </r>
  </si>
  <si>
    <t xml:space="preserve">星子分公司</t>
  </si>
  <si>
    <t xml:space="preserve">王凌文</t>
  </si>
  <si>
    <r>
      <rPr>
        <sz val="10"/>
        <rFont val="Noto Sans"/>
        <family val="2"/>
      </rPr>
      <t xml:space="preserve">星子县南康镇秀峰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德安分公司</t>
  </si>
  <si>
    <t xml:space="preserve">江兰洲</t>
  </si>
  <si>
    <t xml:space="preserve">德安县共安大桥以北</t>
  </si>
  <si>
    <t xml:space="preserve">共青分公司</t>
  </si>
  <si>
    <t xml:space="preserve">共青站</t>
  </si>
  <si>
    <t xml:space="preserve">共青大道（检察院东侧）</t>
  </si>
  <si>
    <t xml:space="preserve">永修分公司</t>
  </si>
  <si>
    <t xml:space="preserve">孙小平</t>
  </si>
  <si>
    <t xml:space="preserve">永修新城大道新城加油站内</t>
  </si>
  <si>
    <t xml:space="preserve">武宁分公司</t>
  </si>
  <si>
    <t xml:space="preserve">中心站</t>
  </si>
  <si>
    <t xml:space="preserve">杜建国</t>
  </si>
  <si>
    <t xml:space="preserve">武宁豫宁大道南端</t>
  </si>
  <si>
    <t xml:space="preserve">修水分公司</t>
  </si>
  <si>
    <t xml:space="preserve">罗桥站</t>
  </si>
  <si>
    <t xml:space="preserve">王胜祥</t>
  </si>
  <si>
    <t xml:space="preserve">修水县工业大道罗桥路口</t>
  </si>
  <si>
    <t xml:space="preserve">瑞昌</t>
  </si>
  <si>
    <t xml:space="preserve">工业城区分公司</t>
  </si>
  <si>
    <t xml:space="preserve">码头加油站</t>
  </si>
  <si>
    <t xml:space="preserve">张治强</t>
  </si>
  <si>
    <t xml:space="preserve">瑞昌码头镇通江南路</t>
  </si>
  <si>
    <t xml:space="preserve">城区分公司</t>
  </si>
  <si>
    <t xml:space="preserve">城东加油站</t>
  </si>
  <si>
    <t xml:space="preserve">柯韶平</t>
  </si>
  <si>
    <t xml:space="preserve">瑞昌黄金北路</t>
  </si>
  <si>
    <t xml:space="preserve">罗湖加油站</t>
  </si>
  <si>
    <t xml:space="preserve">王思思</t>
  </si>
  <si>
    <t xml:space="preserve">瑞昌市浔阳东路</t>
  </si>
  <si>
    <t xml:space="preserve">上饶</t>
  </si>
  <si>
    <t xml:space="preserve">信州区公司</t>
  </si>
  <si>
    <t xml:space="preserve">第十加油站</t>
  </si>
  <si>
    <t xml:space="preserve">王文凯</t>
  </si>
  <si>
    <t xml:space="preserve">信州区施加山</t>
  </si>
  <si>
    <t xml:space="preserve">金义加油站</t>
  </si>
  <si>
    <t xml:space="preserve">徐小娇</t>
  </si>
  <si>
    <t xml:space="preserve">信州区带湖山庄对面</t>
  </si>
  <si>
    <t xml:space="preserve">第三加油站</t>
  </si>
  <si>
    <t xml:space="preserve">陈旭坤</t>
  </si>
  <si>
    <t xml:space="preserve">信州区带湖路财富广场旁</t>
  </si>
  <si>
    <t xml:space="preserve">第六加油站</t>
  </si>
  <si>
    <t xml:space="preserve">夏顺福</t>
  </si>
  <si>
    <t xml:space="preserve">信州区广丰路口</t>
  </si>
  <si>
    <t xml:space="preserve">第一加油站</t>
  </si>
  <si>
    <t xml:space="preserve">郑素琴</t>
  </si>
  <si>
    <t xml:space="preserve">丁家洲（靠近灵溪）</t>
  </si>
  <si>
    <t xml:space="preserve">叶挺加油站</t>
  </si>
  <si>
    <t xml:space="preserve">郑发明</t>
  </si>
  <si>
    <t xml:space="preserve">信州区人寿保险公司对面</t>
  </si>
  <si>
    <t xml:space="preserve">上饶县分公司</t>
  </si>
  <si>
    <t xml:space="preserve">王小丽</t>
  </si>
  <si>
    <r>
      <rPr>
        <sz val="10"/>
        <rFont val="Noto Sans"/>
        <family val="2"/>
      </rPr>
      <t xml:space="preserve">上饶县月亮湾汽车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速桥底下</t>
    </r>
    <r>
      <rPr>
        <sz val="10"/>
        <rFont val="宋体"/>
        <family val="0"/>
        <charset val="134"/>
      </rPr>
      <t xml:space="preserve">)</t>
    </r>
  </si>
  <si>
    <t xml:space="preserve">上饶县县公司</t>
  </si>
  <si>
    <t xml:space="preserve">第五加油站</t>
  </si>
  <si>
    <t xml:space="preserve">周园园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（罗桥地段）</t>
    </r>
  </si>
  <si>
    <t xml:space="preserve">铅山县公司</t>
  </si>
  <si>
    <t xml:space="preserve">河口加油站</t>
  </si>
  <si>
    <t xml:space="preserve">魏宵鹏</t>
  </si>
  <si>
    <t xml:space="preserve">铅山古镇街头</t>
  </si>
  <si>
    <t xml:space="preserve">徐晓艳</t>
  </si>
  <si>
    <t xml:space="preserve">清湖桥头</t>
  </si>
  <si>
    <t xml:space="preserve">玉山县公司</t>
  </si>
  <si>
    <t xml:space="preserve">包斌斌</t>
  </si>
  <si>
    <t xml:space="preserve">玉山一中斜对面</t>
  </si>
  <si>
    <t xml:space="preserve">玉福加油站</t>
  </si>
  <si>
    <t xml:space="preserve">程开寿</t>
  </si>
  <si>
    <t xml:space="preserve">红宝石广场旁</t>
  </si>
  <si>
    <t xml:space="preserve">广丰区公司</t>
  </si>
  <si>
    <t xml:space="preserve">中心加油站</t>
  </si>
  <si>
    <t xml:space="preserve">饶勇火</t>
  </si>
  <si>
    <t xml:space="preserve">广丰商城对面拐弯处</t>
  </si>
  <si>
    <t xml:space="preserve">芦林加油站</t>
  </si>
  <si>
    <t xml:space="preserve">毛燕丹</t>
  </si>
  <si>
    <t xml:space="preserve">广丰办证中心旁</t>
  </si>
  <si>
    <t xml:space="preserve">张  琼</t>
  </si>
  <si>
    <t xml:space="preserve">广丰丰溪中学对面</t>
  </si>
  <si>
    <t xml:space="preserve">洋口加油站</t>
  </si>
  <si>
    <t xml:space="preserve">王志勇</t>
  </si>
  <si>
    <t xml:space="preserve">广丰商贸城旁</t>
  </si>
  <si>
    <t xml:space="preserve">下溪加油站</t>
  </si>
  <si>
    <t xml:space="preserve">林雪娇</t>
  </si>
  <si>
    <t xml:space="preserve">下溪镇镇政府对面</t>
  </si>
  <si>
    <t xml:space="preserve">弋阳县公司</t>
  </si>
  <si>
    <t xml:space="preserve">范  芸</t>
  </si>
  <si>
    <t xml:space="preserve">弋阳县南岩镇烟草公司斜对面</t>
  </si>
  <si>
    <t xml:space="preserve">南岩加油站</t>
  </si>
  <si>
    <t xml:space="preserve">陈忠明</t>
  </si>
  <si>
    <r>
      <rPr>
        <sz val="10"/>
        <rFont val="Noto Sans"/>
        <family val="2"/>
      </rPr>
      <t xml:space="preserve">弋阳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高速挂线加油站</t>
    </r>
  </si>
  <si>
    <t xml:space="preserve">万年县公司</t>
  </si>
  <si>
    <t xml:space="preserve">张建英</t>
  </si>
  <si>
    <t xml:space="preserve">万年工业园区建德路北</t>
  </si>
  <si>
    <t xml:space="preserve">红坡墩加油站</t>
  </si>
  <si>
    <t xml:space="preserve">吴  闽</t>
  </si>
  <si>
    <t xml:space="preserve">万年六零路红坡墩</t>
  </si>
  <si>
    <t xml:space="preserve">横峰县公司</t>
  </si>
  <si>
    <t xml:space="preserve">周达锋</t>
  </si>
  <si>
    <t xml:space="preserve">横峰县国道南路</t>
  </si>
  <si>
    <t xml:space="preserve">丁晓青</t>
  </si>
  <si>
    <r>
      <rPr>
        <sz val="10"/>
        <rFont val="Noto Sans"/>
        <family val="2"/>
      </rPr>
      <t xml:space="preserve">横峰县国道西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德兴县公司</t>
  </si>
  <si>
    <t xml:space="preserve">朱谭埠加油站</t>
  </si>
  <si>
    <t xml:space="preserve">徐小芳</t>
  </si>
  <si>
    <t xml:space="preserve">德兴市女儿田朱谭埠</t>
  </si>
  <si>
    <t xml:space="preserve">景园加油站</t>
  </si>
  <si>
    <t xml:space="preserve">张  琴</t>
  </si>
  <si>
    <t xml:space="preserve">德兴市景园小区旁</t>
  </si>
  <si>
    <t xml:space="preserve">鄱阳分公司</t>
  </si>
  <si>
    <t xml:space="preserve">大芝路站</t>
  </si>
  <si>
    <t xml:space="preserve">吴剑军</t>
  </si>
  <si>
    <r>
      <rPr>
        <sz val="10"/>
        <rFont val="Noto Sans"/>
        <family val="2"/>
      </rPr>
      <t xml:space="preserve">上饶市鄱阳县大芝路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城北站</t>
  </si>
  <si>
    <t xml:space="preserve">罗慧</t>
  </si>
  <si>
    <t xml:space="preserve">婺源分公司</t>
  </si>
  <si>
    <t xml:space="preserve">吴美莲</t>
  </si>
  <si>
    <t xml:space="preserve">上饶市婺源县紫阳镇茶乡西路</t>
  </si>
  <si>
    <t xml:space="preserve">河西站</t>
  </si>
  <si>
    <t xml:space="preserve">江志承</t>
  </si>
  <si>
    <t xml:space="preserve">上饶市婺源县紫阳镇环村州</t>
  </si>
  <si>
    <t xml:space="preserve">余干分公司</t>
  </si>
  <si>
    <t xml:space="preserve">玉亭加油站</t>
  </si>
  <si>
    <t xml:space="preserve">吴玉波</t>
  </si>
  <si>
    <t xml:space="preserve">余干县南昌大道（县环保局对面）</t>
  </si>
  <si>
    <t xml:space="preserve">朱赛宽</t>
  </si>
  <si>
    <t xml:space="preserve">余干县干越大道</t>
  </si>
  <si>
    <t xml:space="preserve">鹰潭</t>
  </si>
  <si>
    <t xml:space="preserve">月湖分公司</t>
  </si>
  <si>
    <t xml:space="preserve">白马加油站</t>
  </si>
  <si>
    <t xml:space="preserve">熊明</t>
  </si>
  <si>
    <t xml:space="preserve">鹰潭市白马油库旁</t>
  </si>
  <si>
    <t xml:space="preserve">东站加油站</t>
  </si>
  <si>
    <t xml:space="preserve">吴建军</t>
  </si>
  <si>
    <r>
      <rPr>
        <sz val="10"/>
        <rFont val="Noto Sans"/>
        <family val="2"/>
      </rPr>
      <t xml:space="preserve">鹰潭市环城东路石化大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高桥加油站</t>
  </si>
  <si>
    <r>
      <rPr>
        <sz val="10"/>
        <rFont val="Noto Sans"/>
        <family val="2"/>
      </rPr>
      <t xml:space="preserve">鹰潭市天洁路和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国道交叉口</t>
    </r>
  </si>
  <si>
    <t xml:space="preserve">贵溪分公司</t>
  </si>
  <si>
    <t xml:space="preserve">贵溪四站</t>
  </si>
  <si>
    <t xml:space="preserve">陈艳霞</t>
  </si>
  <si>
    <t xml:space="preserve">贵溪市建设路财政局对面</t>
  </si>
  <si>
    <t xml:space="preserve">贵溪二站</t>
  </si>
  <si>
    <t xml:space="preserve">饶华喜</t>
  </si>
  <si>
    <t xml:space="preserve">贵溪市北门外（柏里大道）</t>
  </si>
  <si>
    <t xml:space="preserve">余江分公司</t>
  </si>
  <si>
    <t xml:space="preserve">余江县城站</t>
  </si>
  <si>
    <t xml:space="preserve">夏文宾</t>
  </si>
  <si>
    <r>
      <rPr>
        <sz val="10"/>
        <rFont val="Noto Sans"/>
        <family val="2"/>
      </rPr>
      <t xml:space="preserve">余江县安仁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交警大队对面）</t>
    </r>
  </si>
  <si>
    <t xml:space="preserve">吉安</t>
  </si>
  <si>
    <t xml:space="preserve">吉州区分公司</t>
  </si>
  <si>
    <t xml:space="preserve">吉安本部城北加油站</t>
  </si>
  <si>
    <t xml:space="preserve">任素勤</t>
  </si>
  <si>
    <t xml:space="preserve">吉安市吉州区吉州大道</t>
  </si>
  <si>
    <t xml:space="preserve">吉安本部城南加油站</t>
  </si>
  <si>
    <t xml:space="preserve">吴勇强</t>
  </si>
  <si>
    <t xml:space="preserve">青原区分公司</t>
  </si>
  <si>
    <t xml:space="preserve">吉安本部河东加油站</t>
  </si>
  <si>
    <t xml:space="preserve">黄红彪</t>
  </si>
  <si>
    <r>
      <rPr>
        <sz val="10"/>
        <rFont val="Noto Sans"/>
        <family val="2"/>
      </rPr>
      <t xml:space="preserve">吉安市青原区青原大道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吉安直属白塘加油站</t>
  </si>
  <si>
    <t xml:space="preserve">周志云</t>
  </si>
  <si>
    <t xml:space="preserve">吉安县分公司</t>
  </si>
  <si>
    <t xml:space="preserve">吉安县城加油站</t>
  </si>
  <si>
    <t xml:space="preserve">陈杰华</t>
  </si>
  <si>
    <r>
      <rPr>
        <sz val="10"/>
        <rFont val="Noto Sans"/>
        <family val="2"/>
      </rPr>
      <t xml:space="preserve">吉安县文山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吉安城西加油站</t>
  </si>
  <si>
    <t xml:space="preserve">胡海珍</t>
  </si>
  <si>
    <t xml:space="preserve">吉安县城西</t>
  </si>
  <si>
    <t xml:space="preserve">永丰县分公司</t>
  </si>
  <si>
    <t xml:space="preserve">永丰县城加油站</t>
  </si>
  <si>
    <t xml:space="preserve">刘杰</t>
  </si>
  <si>
    <t xml:space="preserve">永丰县城</t>
  </si>
  <si>
    <t xml:space="preserve">永丰桥南加油站</t>
  </si>
  <si>
    <t xml:space="preserve">徐小英</t>
  </si>
  <si>
    <t xml:space="preserve">永丰县桥南</t>
  </si>
  <si>
    <t xml:space="preserve">吉水县分公司</t>
  </si>
  <si>
    <t xml:space="preserve">吉水县城加油站</t>
  </si>
  <si>
    <t xml:space="preserve">江文林</t>
  </si>
  <si>
    <r>
      <rPr>
        <sz val="10"/>
        <rFont val="Noto Sans"/>
        <family val="2"/>
      </rPr>
      <t xml:space="preserve">吉水龙华中大道</t>
    </r>
    <r>
      <rPr>
        <sz val="10"/>
        <rFont val="宋体"/>
        <family val="0"/>
        <charset val="134"/>
      </rPr>
      <t xml:space="preserve">475</t>
    </r>
    <r>
      <rPr>
        <sz val="10"/>
        <rFont val="Noto Sans"/>
        <family val="2"/>
      </rPr>
      <t xml:space="preserve">号</t>
    </r>
  </si>
  <si>
    <t xml:space="preserve">安福县分公司</t>
  </si>
  <si>
    <t xml:space="preserve">安福第一加油站</t>
  </si>
  <si>
    <t xml:space="preserve">周平</t>
  </si>
  <si>
    <r>
      <rPr>
        <sz val="10"/>
        <rFont val="Noto Sans"/>
        <family val="2"/>
      </rPr>
      <t xml:space="preserve">宝成南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井冈山分公司</t>
  </si>
  <si>
    <t xml:space="preserve">井冈山新城区加油站</t>
  </si>
  <si>
    <t xml:space="preserve">文良月</t>
  </si>
  <si>
    <t xml:space="preserve">井冈山新城区八面山大道</t>
  </si>
  <si>
    <t xml:space="preserve">遂川县分公司</t>
  </si>
  <si>
    <t xml:space="preserve">遂川县城加油站</t>
  </si>
  <si>
    <t xml:space="preserve">邓迎军</t>
  </si>
  <si>
    <r>
      <rPr>
        <sz val="10"/>
        <rFont val="Noto Sans"/>
        <family val="2"/>
      </rPr>
      <t xml:space="preserve">遂川县城工农兵大道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新干县分公司</t>
  </si>
  <si>
    <t xml:space="preserve">新干县城加油站</t>
  </si>
  <si>
    <t xml:space="preserve">习永红</t>
  </si>
  <si>
    <r>
      <rPr>
        <sz val="10"/>
        <rFont val="Noto Sans"/>
        <family val="2"/>
      </rPr>
      <t xml:space="preserve">新干县金川中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峡江县分公司</t>
  </si>
  <si>
    <t xml:space="preserve">峡江水边加油站</t>
  </si>
  <si>
    <t xml:space="preserve">余海峰</t>
  </si>
  <si>
    <r>
      <rPr>
        <sz val="10"/>
        <rFont val="Noto Sans"/>
        <family val="2"/>
      </rPr>
      <t xml:space="preserve">峡江玉峡大道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泰和县分公司</t>
  </si>
  <si>
    <t xml:space="preserve">泰和城区加油站</t>
  </si>
  <si>
    <t xml:space="preserve">席冠琴</t>
  </si>
  <si>
    <t xml:space="preserve">泰和县</t>
  </si>
  <si>
    <t xml:space="preserve">泰和县城二站</t>
  </si>
  <si>
    <t xml:space="preserve">肖世瑜</t>
  </si>
  <si>
    <t xml:space="preserve">泰和县城区</t>
  </si>
  <si>
    <t xml:space="preserve">万安县分公司</t>
  </si>
  <si>
    <t xml:space="preserve">万安县城加油站</t>
  </si>
  <si>
    <t xml:space="preserve">陈继红</t>
  </si>
  <si>
    <t xml:space="preserve">万安城北</t>
  </si>
  <si>
    <t xml:space="preserve">永新县分公司</t>
  </si>
  <si>
    <t xml:space="preserve">永新第一加油站</t>
  </si>
  <si>
    <t xml:space="preserve">欧阳文生</t>
  </si>
  <si>
    <t xml:space="preserve">永新县湘赣大道</t>
  </si>
  <si>
    <t xml:space="preserve">新余</t>
  </si>
  <si>
    <t xml:space="preserve">仙女湖分公司</t>
  </si>
  <si>
    <t xml:space="preserve">第二加油站</t>
  </si>
  <si>
    <t xml:space="preserve">严桂芳</t>
  </si>
  <si>
    <t xml:space="preserve">新余市青年路与天工大道交汇处</t>
  </si>
  <si>
    <t xml:space="preserve">渝水分公司</t>
  </si>
  <si>
    <t xml:space="preserve">张建明</t>
  </si>
  <si>
    <r>
      <rPr>
        <sz val="10"/>
        <rFont val="Noto Sans"/>
        <family val="2"/>
      </rPr>
      <t xml:space="preserve">新余市仙来东大道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号</t>
    </r>
  </si>
  <si>
    <t xml:space="preserve">第九加油站</t>
  </si>
  <si>
    <t xml:space="preserve">彭玮</t>
  </si>
  <si>
    <t xml:space="preserve">新余市北环路与劳动北路交汇处</t>
  </si>
  <si>
    <t xml:space="preserve">新欣加油站</t>
  </si>
  <si>
    <t xml:space="preserve">文益清</t>
  </si>
  <si>
    <t xml:space="preserve">新余市新欣北大道（高速路口旁）</t>
  </si>
  <si>
    <t xml:space="preserve">分宜分公司</t>
  </si>
  <si>
    <t xml:space="preserve">汤维</t>
  </si>
  <si>
    <t xml:space="preserve">新余市分宜县安仁东路</t>
  </si>
  <si>
    <t xml:space="preserve">新余仙女湖一卡点</t>
  </si>
  <si>
    <t xml:space="preserve">王洪芳</t>
  </si>
  <si>
    <r>
      <rPr>
        <sz val="10"/>
        <rFont val="Noto Sans"/>
        <family val="2"/>
      </rPr>
      <t xml:space="preserve">新余市劳动南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分宜一卡点</t>
  </si>
  <si>
    <t xml:space="preserve">林燕</t>
  </si>
  <si>
    <t xml:space="preserve">新余市分宜县钤阳西路</t>
  </si>
  <si>
    <t xml:space="preserve">萍乡</t>
  </si>
  <si>
    <t xml:space="preserve">安源分公司</t>
  </si>
  <si>
    <t xml:space="preserve">第一卡点</t>
  </si>
  <si>
    <t xml:space="preserve">黄兵</t>
  </si>
  <si>
    <r>
      <rPr>
        <sz val="10"/>
        <rFont val="Noto Sans"/>
        <family val="2"/>
      </rPr>
      <t xml:space="preserve">萍乡市安源区楚萍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开发加油站</t>
  </si>
  <si>
    <t xml:space="preserve">刘洋</t>
  </si>
  <si>
    <r>
      <rPr>
        <sz val="10"/>
        <rFont val="Noto Sans"/>
        <family val="2"/>
      </rPr>
      <t xml:space="preserve">萍乡市开发区建设东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萍南加油站</t>
  </si>
  <si>
    <t xml:space="preserve">陈洪波</t>
  </si>
  <si>
    <t xml:space="preserve">萍乡市市区城南汽车站旁</t>
  </si>
  <si>
    <t xml:space="preserve">安源加油站</t>
  </si>
  <si>
    <t xml:space="preserve">胡建明</t>
  </si>
  <si>
    <r>
      <rPr>
        <sz val="10"/>
        <rFont val="Noto Sans"/>
        <family val="2"/>
      </rPr>
      <t xml:space="preserve">萍乡市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安源段</t>
    </r>
  </si>
  <si>
    <t xml:space="preserve">万公塘加油站</t>
  </si>
  <si>
    <t xml:space="preserve">周勇鑫</t>
  </si>
  <si>
    <r>
      <rPr>
        <sz val="10"/>
        <rFont val="Noto Sans"/>
        <family val="2"/>
      </rPr>
      <t xml:space="preserve">萍乡市后埠街万公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萍高加油站</t>
  </si>
  <si>
    <t xml:space="preserve">刘湘云</t>
  </si>
  <si>
    <t xml:space="preserve">萍乡市安源区十里埔</t>
  </si>
  <si>
    <t xml:space="preserve">上栗分公司</t>
  </si>
  <si>
    <t xml:space="preserve">胜利加油站</t>
  </si>
  <si>
    <t xml:space="preserve">荣丽兰</t>
  </si>
  <si>
    <r>
      <rPr>
        <sz val="10"/>
        <rFont val="Noto Sans"/>
        <family val="2"/>
      </rPr>
      <t xml:space="preserve">萍乡市上栗县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国道胜利村</t>
    </r>
  </si>
  <si>
    <t xml:space="preserve">芦溪分公司</t>
  </si>
  <si>
    <t xml:space="preserve">赣西加油站</t>
  </si>
  <si>
    <t xml:space="preserve">缪红</t>
  </si>
  <si>
    <r>
      <rPr>
        <sz val="10"/>
        <rFont val="Noto Sans"/>
        <family val="2"/>
      </rPr>
      <t xml:space="preserve">萍乡市芦溪县更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湘东分公司</t>
  </si>
  <si>
    <t xml:space="preserve">钢城加油站</t>
  </si>
  <si>
    <t xml:space="preserve">张伟</t>
  </si>
  <si>
    <t xml:space="preserve">萍乡市湘东镇河洲村</t>
  </si>
  <si>
    <t xml:space="preserve">莲花分公司</t>
  </si>
  <si>
    <t xml:space="preserve">王毅敏</t>
  </si>
  <si>
    <t xml:space="preserve">萍乡市莲花县劳动就业服务管理局旁</t>
  </si>
  <si>
    <t xml:space="preserve">抚州</t>
  </si>
  <si>
    <t xml:space="preserve">临川</t>
  </si>
  <si>
    <t xml:space="preserve">临川第一加油站</t>
  </si>
  <si>
    <t xml:space="preserve">周先明</t>
  </si>
  <si>
    <r>
      <rPr>
        <sz val="10"/>
        <rFont val="Noto Sans"/>
        <family val="2"/>
      </rPr>
      <t xml:space="preserve">抚州市赣东大道</t>
    </r>
    <r>
      <rPr>
        <sz val="10"/>
        <rFont val="宋体"/>
        <family val="0"/>
        <charset val="134"/>
      </rPr>
      <t xml:space="preserve">678</t>
    </r>
    <r>
      <rPr>
        <sz val="10"/>
        <rFont val="Noto Sans"/>
        <family val="2"/>
      </rPr>
      <t xml:space="preserve">号</t>
    </r>
  </si>
  <si>
    <t xml:space="preserve">临川第二加油站</t>
  </si>
  <si>
    <t xml:space="preserve">谢芳</t>
  </si>
  <si>
    <r>
      <rPr>
        <sz val="10"/>
        <rFont val="Noto Sans"/>
        <family val="2"/>
      </rPr>
      <t xml:space="preserve">抚州市青云峰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（红石嘴圆盘处往南城国道）</t>
    </r>
  </si>
  <si>
    <t xml:space="preserve">临川第五加油站</t>
  </si>
  <si>
    <t xml:space="preserve">危志刚</t>
  </si>
  <si>
    <r>
      <rPr>
        <sz val="10"/>
        <rFont val="Noto Sans"/>
        <family val="2"/>
      </rPr>
      <t xml:space="preserve">抚州市临川区桥东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临川第十加油站</t>
  </si>
  <si>
    <t xml:space="preserve">吴诚</t>
  </si>
  <si>
    <t xml:space="preserve">抚州市临川区抚北东路</t>
  </si>
  <si>
    <t xml:space="preserve">临川加气站</t>
  </si>
  <si>
    <t xml:space="preserve">胡国云</t>
  </si>
  <si>
    <t xml:space="preserve">抚州文昌大道公交停车场边</t>
  </si>
  <si>
    <t xml:space="preserve">临川第十三加油站</t>
  </si>
  <si>
    <t xml:space="preserve">徐海明</t>
  </si>
  <si>
    <t xml:space="preserve">抚州市抚临路消防中队边</t>
  </si>
  <si>
    <t xml:space="preserve">临川第十四加油站</t>
  </si>
  <si>
    <t xml:space="preserve">袁慧</t>
  </si>
  <si>
    <t xml:space="preserve">抚州市晏殊大道</t>
  </si>
  <si>
    <t xml:space="preserve">南城</t>
  </si>
  <si>
    <t xml:space="preserve">南城第一加油站</t>
  </si>
  <si>
    <t xml:space="preserve">杨安    </t>
  </si>
  <si>
    <r>
      <rPr>
        <sz val="10"/>
        <rFont val="Noto Sans"/>
        <family val="2"/>
      </rPr>
      <t xml:space="preserve">抚州南城县盱江大道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号</t>
    </r>
  </si>
  <si>
    <t xml:space="preserve">南城第九加油站</t>
  </si>
  <si>
    <t xml:space="preserve">毛俊 </t>
  </si>
  <si>
    <r>
      <rPr>
        <sz val="10"/>
        <rFont val="Noto Sans"/>
        <family val="2"/>
      </rPr>
      <t xml:space="preserve">抚州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国道南城县金山口</t>
    </r>
  </si>
  <si>
    <t xml:space="preserve">东乡</t>
  </si>
  <si>
    <t xml:space="preserve">东乡第一加油站</t>
  </si>
  <si>
    <t xml:space="preserve">邓嫦娥</t>
  </si>
  <si>
    <t xml:space="preserve">抚州市东乡县恒安西路</t>
  </si>
  <si>
    <t xml:space="preserve">东乡第九加油站</t>
  </si>
  <si>
    <t xml:space="preserve">艾叶</t>
  </si>
  <si>
    <t xml:space="preserve">抚州市东乡县孝岗镇北门</t>
  </si>
  <si>
    <t xml:space="preserve">黎川</t>
  </si>
  <si>
    <t xml:space="preserve">黎川坪山加油站</t>
  </si>
  <si>
    <t xml:space="preserve">张威</t>
  </si>
  <si>
    <t xml:space="preserve">黎川县栗塘乡坪山工业小区</t>
  </si>
  <si>
    <t xml:space="preserve">南丰</t>
  </si>
  <si>
    <t xml:space="preserve">南丰第一加油站</t>
  </si>
  <si>
    <t xml:space="preserve">吴毅宏</t>
  </si>
  <si>
    <r>
      <rPr>
        <sz val="10"/>
        <rFont val="Noto Sans"/>
        <family val="2"/>
      </rPr>
      <t xml:space="preserve">抚州南丰县交通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南丰第三加油站</t>
  </si>
  <si>
    <t xml:space="preserve">庄中华</t>
  </si>
  <si>
    <t xml:space="preserve">抚州南丰县昌厦与南建公路接口处</t>
  </si>
  <si>
    <t xml:space="preserve">广昌</t>
  </si>
  <si>
    <t xml:space="preserve">广昌第一加油站</t>
  </si>
  <si>
    <t xml:space="preserve">李朝英</t>
  </si>
  <si>
    <r>
      <rPr>
        <sz val="10"/>
        <rFont val="Noto Sans"/>
        <family val="2"/>
      </rPr>
      <t xml:space="preserve">抚州市广昌县盱江镇解放北路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</t>
    </r>
  </si>
  <si>
    <t xml:space="preserve">广昌第九加油站</t>
  </si>
  <si>
    <t xml:space="preserve">章华琳</t>
  </si>
  <si>
    <t xml:space="preserve">抚州市广昌县盱江镇昌厦公路与莲乡大道延伸道路交汇处</t>
  </si>
  <si>
    <t xml:space="preserve">崇仁</t>
  </si>
  <si>
    <t xml:space="preserve">崇仁人民路加油站</t>
  </si>
  <si>
    <t xml:space="preserve">刘剑虹</t>
  </si>
  <si>
    <t xml:space="preserve">抚州市崇仁县巴山镇人民大道</t>
  </si>
  <si>
    <t xml:space="preserve">金溪</t>
  </si>
  <si>
    <t xml:space="preserve">金溪第一加油站</t>
  </si>
  <si>
    <t xml:space="preserve">蔡东辉</t>
  </si>
  <si>
    <r>
      <rPr>
        <sz val="10"/>
        <rFont val="Noto Sans"/>
        <family val="2"/>
      </rPr>
      <t xml:space="preserve">抚州金溪县象山北路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号</t>
    </r>
  </si>
  <si>
    <t xml:space="preserve">金溪第三加油站</t>
  </si>
  <si>
    <t xml:space="preserve">吴永平</t>
  </si>
  <si>
    <t xml:space="preserve">13870437393</t>
  </si>
  <si>
    <t xml:space="preserve">抚州金溪县开发区</t>
  </si>
  <si>
    <t xml:space="preserve">乐安</t>
  </si>
  <si>
    <t xml:space="preserve">乐安县城加油站</t>
  </si>
  <si>
    <t xml:space="preserve">游科平</t>
  </si>
  <si>
    <t xml:space="preserve">抚州乐安县敖溪镇乐安大道王家排　</t>
  </si>
  <si>
    <t xml:space="preserve">宜黄</t>
  </si>
  <si>
    <t xml:space="preserve">宜黄第一加油站</t>
  </si>
  <si>
    <t xml:space="preserve">熊少林</t>
  </si>
  <si>
    <r>
      <rPr>
        <sz val="10"/>
        <rFont val="Noto Sans"/>
        <family val="2"/>
      </rPr>
      <t xml:space="preserve">抚州市宜黄县西马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宜春</t>
  </si>
  <si>
    <t xml:space="preserve">袁州城北站</t>
  </si>
  <si>
    <t xml:space="preserve">谢慧琴</t>
  </si>
  <si>
    <t xml:space="preserve">13979599355</t>
  </si>
  <si>
    <r>
      <rPr>
        <sz val="10"/>
        <rFont val="Noto Sans"/>
        <family val="2"/>
      </rPr>
      <t xml:space="preserve">宜春宜万路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</si>
  <si>
    <t xml:space="preserve">袁州城西站</t>
  </si>
  <si>
    <t xml:space="preserve">江艳玉</t>
  </si>
  <si>
    <r>
      <rPr>
        <sz val="10"/>
        <rFont val="Noto Sans"/>
        <family val="2"/>
      </rPr>
      <t xml:space="preserve">宜春学府路城西加油站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  <si>
    <t xml:space="preserve">袁州张家山站</t>
  </si>
  <si>
    <t xml:space="preserve">易敏芝</t>
  </si>
  <si>
    <t xml:space="preserve">宜春张家山加油站</t>
  </si>
  <si>
    <t xml:space="preserve">袁州外环北路站</t>
  </si>
  <si>
    <t xml:space="preserve">龙小云</t>
  </si>
  <si>
    <t xml:space="preserve">袁州明月站</t>
  </si>
  <si>
    <t xml:space="preserve">彭晓云</t>
  </si>
  <si>
    <t xml:space="preserve">13576530779</t>
  </si>
  <si>
    <t xml:space="preserve">宜春袁州区林业局斜对面</t>
  </si>
  <si>
    <t xml:space="preserve">袁州城东站</t>
  </si>
  <si>
    <t xml:space="preserve">李梅英</t>
  </si>
  <si>
    <t xml:space="preserve">宜春中山东路五中以东方向</t>
  </si>
  <si>
    <t xml:space="preserve">袁州五站</t>
  </si>
  <si>
    <t xml:space="preserve">李珊珊</t>
  </si>
  <si>
    <t xml:space="preserve">宜春现代城旁天桥加油站</t>
  </si>
  <si>
    <t xml:space="preserve">万载一站</t>
  </si>
  <si>
    <t xml:space="preserve">杨绍红</t>
  </si>
  <si>
    <t xml:space="preserve">万载阳乐大道加油站</t>
  </si>
  <si>
    <t xml:space="preserve">丰城金泰站</t>
  </si>
  <si>
    <t xml:space="preserve">邵建波</t>
  </si>
  <si>
    <r>
      <rPr>
        <sz val="10"/>
        <rFont val="Noto Sans"/>
        <family val="2"/>
      </rPr>
      <t xml:space="preserve">宜春市丰城市剑邑大道</t>
    </r>
    <r>
      <rPr>
        <sz val="10"/>
        <rFont val="宋体"/>
        <family val="0"/>
        <charset val="134"/>
      </rPr>
      <t xml:space="preserve">663</t>
    </r>
    <r>
      <rPr>
        <sz val="10"/>
        <rFont val="Noto Sans"/>
        <family val="2"/>
      </rPr>
      <t xml:space="preserve">号</t>
    </r>
  </si>
  <si>
    <t xml:space="preserve">丰城金星站</t>
  </si>
  <si>
    <t xml:space="preserve">涂远忠</t>
  </si>
  <si>
    <t xml:space="preserve">宜春市丰城市剑南路附近</t>
  </si>
  <si>
    <t xml:space="preserve">高安城区站</t>
  </si>
  <si>
    <t xml:space="preserve">付娟红</t>
  </si>
  <si>
    <r>
      <rPr>
        <sz val="10"/>
        <rFont val="Noto Sans"/>
        <family val="2"/>
      </rPr>
      <t xml:space="preserve">宜春市高安市碧落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</t>
    </r>
  </si>
  <si>
    <t xml:space="preserve">高安城东站</t>
  </si>
  <si>
    <t xml:space="preserve">李文</t>
  </si>
  <si>
    <r>
      <rPr>
        <sz val="10"/>
        <rFont val="Noto Sans"/>
        <family val="2"/>
      </rPr>
      <t xml:space="preserve">高安市高安大道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郡佳园西</t>
    </r>
    <r>
      <rPr>
        <sz val="10"/>
        <rFont val="宋体"/>
        <family val="0"/>
        <charset val="134"/>
      </rPr>
      <t xml:space="preserve">)</t>
    </r>
  </si>
  <si>
    <t xml:space="preserve">樟树</t>
  </si>
  <si>
    <t xml:space="preserve">河东加油站</t>
  </si>
  <si>
    <t xml:space="preserve">甘爱民</t>
  </si>
  <si>
    <r>
      <rPr>
        <sz val="10"/>
        <rFont val="Noto Sans"/>
        <family val="2"/>
      </rPr>
      <t xml:space="preserve">樟树市药都南大道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奉新应星站</t>
  </si>
  <si>
    <t xml:space="preserve">宋心勇</t>
  </si>
  <si>
    <t xml:space="preserve">奉新县应星北大道附近</t>
  </si>
  <si>
    <t xml:space="preserve">铜鼓县城站</t>
  </si>
  <si>
    <t xml:space="preserve">黄海玲</t>
  </si>
  <si>
    <r>
      <rPr>
        <sz val="10"/>
        <rFont val="Noto Sans"/>
        <family val="2"/>
      </rPr>
      <t xml:space="preserve">宜春市铜鼓县城南路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宜丰城东站</t>
  </si>
  <si>
    <t xml:space="preserve">冯颖婷</t>
  </si>
  <si>
    <t xml:space="preserve">13879592677</t>
  </si>
  <si>
    <r>
      <rPr>
        <sz val="10"/>
        <rFont val="Noto Sans"/>
        <family val="2"/>
      </rPr>
      <t xml:space="preserve">宜丰县新昌东大道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公安局城东派出所西</t>
    </r>
    <r>
      <rPr>
        <sz val="10"/>
        <rFont val="宋体"/>
        <family val="0"/>
        <charset val="134"/>
      </rPr>
      <t xml:space="preserve">)</t>
    </r>
  </si>
  <si>
    <t xml:space="preserve">靖安城西站</t>
  </si>
  <si>
    <t xml:space="preserve">胡旭明</t>
  </si>
  <si>
    <t xml:space="preserve">宜春市靖安县清华大道</t>
  </si>
  <si>
    <t xml:space="preserve">上高镜山站</t>
  </si>
  <si>
    <t xml:space="preserve">况绍华</t>
  </si>
  <si>
    <r>
      <rPr>
        <sz val="10"/>
        <rFont val="Noto Sans"/>
        <family val="2"/>
      </rPr>
      <t xml:space="preserve">宜春市上高县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省道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向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10 2" xfId="22"/>
    <cellStyle name=" 3]&#13;&#10;Zoomed=1&#13;&#10;Row=0&#13;&#10;Column=0&#13;&#10;Height=300&#13;&#10;Width=300&#13;&#10;FontName=細明體&#13;&#10;FontStyle=0&#13;&#10;FontSize=9&#13;&#10;PrtFontName=Co 10 2 2" xfId="23"/>
    <cellStyle name=" 3]&#13;&#10;Zoomed=1&#13;&#10;Row=0&#13;&#10;Column=0&#13;&#10;Height=300&#13;&#10;Width=300&#13;&#10;FontName=細明體&#13;&#10;FontStyle=0&#13;&#10;FontSize=9&#13;&#10;PrtFontName=Co 10 2 3" xfId="24"/>
    <cellStyle name=" 3]&#13;&#10;Zoomed=1&#13;&#10;Row=0&#13;&#10;Column=0&#13;&#10;Height=300&#13;&#10;Width=300&#13;&#10;FontName=細明體&#13;&#10;FontStyle=0&#13;&#10;FontSize=9&#13;&#10;PrtFontName=Co 10 3" xfId="25"/>
    <cellStyle name=" 3]&#13;&#10;Zoomed=1&#13;&#10;Row=0&#13;&#10;Column=0&#13;&#10;Height=300&#13;&#10;Width=300&#13;&#10;FontName=細明體&#13;&#10;FontStyle=0&#13;&#10;FontSize=9&#13;&#10;PrtFontName=Co 10 3 2" xfId="26"/>
    <cellStyle name=" 3]&#13;&#10;Zoomed=1&#13;&#10;Row=0&#13;&#10;Column=0&#13;&#10;Height=300&#13;&#10;Width=300&#13;&#10;FontName=細明體&#13;&#10;FontStyle=0&#13;&#10;FontSize=9&#13;&#10;PrtFontName=Co 10 3 3" xfId="27"/>
    <cellStyle name=" 3]&#13;&#10;Zoomed=1&#13;&#10;Row=0&#13;&#10;Column=0&#13;&#10;Height=300&#13;&#10;Width=300&#13;&#10;FontName=細明體&#13;&#10;FontStyle=0&#13;&#10;FontSize=9&#13;&#10;PrtFontName=Co 11" xfId="28"/>
    <cellStyle name=" 3]&#13;&#10;Zoomed=1&#13;&#10;Row=0&#13;&#10;Column=0&#13;&#10;Height=300&#13;&#10;Width=300&#13;&#10;FontName=細明體&#13;&#10;FontStyle=0&#13;&#10;FontSize=9&#13;&#10;PrtFontName=Co 28" xfId="29"/>
    <cellStyle name=" 3]&#13;&#10;Zoomed=1&#13;&#10;Row=0&#13;&#10;Column=0&#13;&#10;Height=300&#13;&#10;Width=300&#13;&#10;FontName=細明體&#13;&#10;FontStyle=0&#13;&#10;FontSize=9&#13;&#10;PrtFontName=Co 65" xfId="30"/>
    <cellStyle name=" 3]&#13;&#10;Zoomed=1&#13;&#10;Row=0&#13;&#10;Column=0&#13;&#10;Height=300&#13;&#10;Width=300&#13;&#10;FontName=細明體&#13;&#10;FontStyle=0&#13;&#10;FontSize=9&#13;&#10;PrtFontName=Co 65 2" xfId="31"/>
    <cellStyle name=" 3]&#13;&#10;Zoomed=1&#13;&#10;Row=0&#13;&#10;Column=0&#13;&#10;Height=300&#13;&#10;Width=300&#13;&#10;FontName=細明體&#13;&#10;FontStyle=0&#13;&#10;FontSize=9&#13;&#10;PrtFontName=Co 65 3" xfId="32"/>
    <cellStyle name=" 3]_x005f_x000d_&#10;Zoomed=1_x005f_x000d_&#10;Row=0_x005f_x000d_&#10;Column=0_x005f_x000d_&#10;Height=300_x005f_x000d_&#10;Width=300_x005f_x000d_&#10;FontName=細明體_x005f_x000d_&#10;FontStyle=0_x005f_x000d_&#10;FontSize=9_x005f_x000d_&#10;PrtFontName=Co 11" xfId="33"/>
    <cellStyle name="_ET_STYLE_NoName_00_" xfId="34"/>
    <cellStyle name="常规 14" xfId="35"/>
    <cellStyle name="常规 2" xfId="36"/>
    <cellStyle name="常规 5" xfId="37"/>
    <cellStyle name="常规 5 2" xfId="38"/>
    <cellStyle name="常规 5 3" xfId="39"/>
    <cellStyle name="常规 6" xfId="40"/>
    <cellStyle name="常规 6 2" xfId="41"/>
    <cellStyle name="常规 6 3" xfId="42"/>
    <cellStyle name="常规 7" xfId="43"/>
    <cellStyle name="样式 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73" activeCellId="0" sqref="C73:C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12"/>
    <col collapsed="false" customWidth="true" hidden="false" outlineLevel="0" max="3" min="3" style="1" width="6.36"/>
    <col collapsed="false" customWidth="true" hidden="false" outlineLevel="0" max="4" min="4" style="1" width="13.49"/>
    <col collapsed="false" customWidth="true" hidden="false" outlineLevel="0" max="5" min="5" style="1" width="18.24"/>
    <col collapsed="false" customWidth="true" hidden="false" outlineLevel="0" max="6" min="6" style="1" width="8.36"/>
    <col collapsed="false" customWidth="true" hidden="false" outlineLevel="0" max="7" min="7" style="1" width="12.5"/>
    <col collapsed="false" customWidth="true" hidden="false" outlineLevel="0" max="8" min="8" style="2" width="43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4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18" hidden="false" customHeight="true" outlineLevel="0" collapsed="false">
      <c r="A3" s="9" t="n">
        <v>1</v>
      </c>
      <c r="B3" s="10" t="n">
        <v>24</v>
      </c>
      <c r="C3" s="11" t="s">
        <v>9</v>
      </c>
      <c r="D3" s="11" t="s">
        <v>10</v>
      </c>
      <c r="E3" s="11" t="s">
        <v>11</v>
      </c>
      <c r="F3" s="11" t="s">
        <v>12</v>
      </c>
      <c r="G3" s="12" t="n">
        <v>15970446908</v>
      </c>
      <c r="H3" s="13" t="s">
        <v>13</v>
      </c>
    </row>
    <row r="4" customFormat="false" ht="18" hidden="false" customHeight="true" outlineLevel="0" collapsed="false">
      <c r="A4" s="14" t="n">
        <v>2</v>
      </c>
      <c r="B4" s="10"/>
      <c r="C4" s="15" t="s">
        <v>9</v>
      </c>
      <c r="D4" s="15" t="s">
        <v>10</v>
      </c>
      <c r="E4" s="15" t="s">
        <v>14</v>
      </c>
      <c r="F4" s="15" t="s">
        <v>15</v>
      </c>
      <c r="G4" s="16" t="n">
        <v>13870066718</v>
      </c>
      <c r="H4" s="17" t="s">
        <v>16</v>
      </c>
    </row>
    <row r="5" customFormat="false" ht="18" hidden="false" customHeight="true" outlineLevel="0" collapsed="false">
      <c r="A5" s="14" t="n">
        <v>3</v>
      </c>
      <c r="B5" s="10"/>
      <c r="C5" s="15" t="s">
        <v>9</v>
      </c>
      <c r="D5" s="15" t="s">
        <v>10</v>
      </c>
      <c r="E5" s="15" t="s">
        <v>17</v>
      </c>
      <c r="F5" s="15" t="s">
        <v>18</v>
      </c>
      <c r="G5" s="16" t="n">
        <v>13576253898</v>
      </c>
      <c r="H5" s="17" t="s">
        <v>19</v>
      </c>
    </row>
    <row r="6" customFormat="false" ht="18" hidden="false" customHeight="true" outlineLevel="0" collapsed="false">
      <c r="A6" s="14" t="n">
        <v>4</v>
      </c>
      <c r="B6" s="10"/>
      <c r="C6" s="15" t="s">
        <v>9</v>
      </c>
      <c r="D6" s="15" t="s">
        <v>10</v>
      </c>
      <c r="E6" s="15" t="s">
        <v>20</v>
      </c>
      <c r="F6" s="15" t="s">
        <v>21</v>
      </c>
      <c r="G6" s="16" t="n">
        <v>13879135346</v>
      </c>
      <c r="H6" s="17" t="s">
        <v>22</v>
      </c>
    </row>
    <row r="7" customFormat="false" ht="18" hidden="false" customHeight="true" outlineLevel="0" collapsed="false">
      <c r="A7" s="14" t="n">
        <v>5</v>
      </c>
      <c r="B7" s="10"/>
      <c r="C7" s="15" t="s">
        <v>9</v>
      </c>
      <c r="D7" s="15" t="s">
        <v>10</v>
      </c>
      <c r="E7" s="15" t="s">
        <v>23</v>
      </c>
      <c r="F7" s="15" t="s">
        <v>24</v>
      </c>
      <c r="G7" s="16" t="n">
        <v>13879196736</v>
      </c>
      <c r="H7" s="17" t="s">
        <v>25</v>
      </c>
    </row>
    <row r="8" customFormat="false" ht="18" hidden="false" customHeight="true" outlineLevel="0" collapsed="false">
      <c r="A8" s="14" t="n">
        <v>6</v>
      </c>
      <c r="B8" s="10"/>
      <c r="C8" s="15" t="s">
        <v>9</v>
      </c>
      <c r="D8" s="15" t="s">
        <v>10</v>
      </c>
      <c r="E8" s="15" t="s">
        <v>26</v>
      </c>
      <c r="F8" s="15" t="s">
        <v>27</v>
      </c>
      <c r="G8" s="16" t="n">
        <v>13970874161</v>
      </c>
      <c r="H8" s="17" t="s">
        <v>28</v>
      </c>
    </row>
    <row r="9" customFormat="false" ht="18" hidden="false" customHeight="true" outlineLevel="0" collapsed="false">
      <c r="A9" s="14" t="n">
        <v>7</v>
      </c>
      <c r="B9" s="10"/>
      <c r="C9" s="15" t="s">
        <v>9</v>
      </c>
      <c r="D9" s="15" t="s">
        <v>10</v>
      </c>
      <c r="E9" s="15" t="s">
        <v>29</v>
      </c>
      <c r="F9" s="15" t="s">
        <v>30</v>
      </c>
      <c r="G9" s="16" t="n">
        <v>13970091008</v>
      </c>
      <c r="H9" s="17" t="s">
        <v>31</v>
      </c>
    </row>
    <row r="10" customFormat="false" ht="18" hidden="false" customHeight="true" outlineLevel="0" collapsed="false">
      <c r="A10" s="14" t="n">
        <v>8</v>
      </c>
      <c r="B10" s="10"/>
      <c r="C10" s="15" t="s">
        <v>9</v>
      </c>
      <c r="D10" s="15" t="s">
        <v>10</v>
      </c>
      <c r="E10" s="15" t="s">
        <v>32</v>
      </c>
      <c r="F10" s="15" t="s">
        <v>33</v>
      </c>
      <c r="G10" s="16" t="n">
        <v>13870937517</v>
      </c>
      <c r="H10" s="17" t="s">
        <v>34</v>
      </c>
    </row>
    <row r="11" customFormat="false" ht="18" hidden="false" customHeight="true" outlineLevel="0" collapsed="false">
      <c r="A11" s="14" t="n">
        <v>9</v>
      </c>
      <c r="B11" s="10"/>
      <c r="C11" s="15" t="s">
        <v>9</v>
      </c>
      <c r="D11" s="15" t="s">
        <v>10</v>
      </c>
      <c r="E11" s="15" t="s">
        <v>35</v>
      </c>
      <c r="F11" s="15" t="s">
        <v>36</v>
      </c>
      <c r="G11" s="16" t="n">
        <v>13870070089</v>
      </c>
      <c r="H11" s="17" t="s">
        <v>37</v>
      </c>
    </row>
    <row r="12" customFormat="false" ht="18" hidden="false" customHeight="true" outlineLevel="0" collapsed="false">
      <c r="A12" s="14" t="n">
        <v>10</v>
      </c>
      <c r="B12" s="10"/>
      <c r="C12" s="15" t="s">
        <v>9</v>
      </c>
      <c r="D12" s="15" t="s">
        <v>38</v>
      </c>
      <c r="E12" s="15" t="s">
        <v>39</v>
      </c>
      <c r="F12" s="15" t="s">
        <v>40</v>
      </c>
      <c r="G12" s="16" t="n">
        <v>13970970917</v>
      </c>
      <c r="H12" s="17" t="s">
        <v>41</v>
      </c>
    </row>
    <row r="13" customFormat="false" ht="18" hidden="false" customHeight="true" outlineLevel="0" collapsed="false">
      <c r="A13" s="14" t="n">
        <v>11</v>
      </c>
      <c r="B13" s="10"/>
      <c r="C13" s="15" t="s">
        <v>9</v>
      </c>
      <c r="D13" s="15" t="s">
        <v>38</v>
      </c>
      <c r="E13" s="15" t="s">
        <v>42</v>
      </c>
      <c r="F13" s="15" t="s">
        <v>43</v>
      </c>
      <c r="G13" s="16" t="n">
        <v>13870879959</v>
      </c>
      <c r="H13" s="17" t="s">
        <v>44</v>
      </c>
    </row>
    <row r="14" customFormat="false" ht="18" hidden="false" customHeight="true" outlineLevel="0" collapsed="false">
      <c r="A14" s="14" t="n">
        <v>12</v>
      </c>
      <c r="B14" s="10"/>
      <c r="C14" s="15" t="s">
        <v>9</v>
      </c>
      <c r="D14" s="15" t="s">
        <v>38</v>
      </c>
      <c r="E14" s="15" t="s">
        <v>45</v>
      </c>
      <c r="F14" s="15" t="s">
        <v>46</v>
      </c>
      <c r="G14" s="16" t="n">
        <v>13970832992</v>
      </c>
      <c r="H14" s="17" t="s">
        <v>47</v>
      </c>
    </row>
    <row r="15" customFormat="false" ht="18" hidden="false" customHeight="true" outlineLevel="0" collapsed="false">
      <c r="A15" s="14" t="n">
        <v>13</v>
      </c>
      <c r="B15" s="10"/>
      <c r="C15" s="15" t="s">
        <v>9</v>
      </c>
      <c r="D15" s="15" t="s">
        <v>38</v>
      </c>
      <c r="E15" s="15" t="s">
        <v>48</v>
      </c>
      <c r="F15" s="15" t="s">
        <v>49</v>
      </c>
      <c r="G15" s="16" t="n">
        <v>13803537091</v>
      </c>
      <c r="H15" s="17" t="s">
        <v>50</v>
      </c>
    </row>
    <row r="16" customFormat="false" ht="18" hidden="false" customHeight="true" outlineLevel="0" collapsed="false">
      <c r="A16" s="14" t="n">
        <v>14</v>
      </c>
      <c r="B16" s="10"/>
      <c r="C16" s="15" t="s">
        <v>9</v>
      </c>
      <c r="D16" s="15" t="s">
        <v>38</v>
      </c>
      <c r="E16" s="15" t="s">
        <v>51</v>
      </c>
      <c r="F16" s="15" t="s">
        <v>52</v>
      </c>
      <c r="G16" s="16" t="n">
        <v>13970843056</v>
      </c>
      <c r="H16" s="17" t="s">
        <v>53</v>
      </c>
    </row>
    <row r="17" customFormat="false" ht="18" hidden="false" customHeight="true" outlineLevel="0" collapsed="false">
      <c r="A17" s="14" t="n">
        <v>15</v>
      </c>
      <c r="B17" s="10"/>
      <c r="C17" s="15" t="s">
        <v>9</v>
      </c>
      <c r="D17" s="15" t="s">
        <v>38</v>
      </c>
      <c r="E17" s="15" t="s">
        <v>54</v>
      </c>
      <c r="F17" s="15" t="s">
        <v>55</v>
      </c>
      <c r="G17" s="16" t="n">
        <v>15970403693</v>
      </c>
      <c r="H17" s="17" t="s">
        <v>56</v>
      </c>
    </row>
    <row r="18" customFormat="false" ht="18" hidden="false" customHeight="true" outlineLevel="0" collapsed="false">
      <c r="A18" s="14" t="n">
        <v>16</v>
      </c>
      <c r="B18" s="10"/>
      <c r="C18" s="15" t="s">
        <v>9</v>
      </c>
      <c r="D18" s="15" t="s">
        <v>57</v>
      </c>
      <c r="E18" s="15" t="s">
        <v>58</v>
      </c>
      <c r="F18" s="15" t="s">
        <v>59</v>
      </c>
      <c r="G18" s="16" t="n">
        <v>13870071593</v>
      </c>
      <c r="H18" s="17" t="s">
        <v>60</v>
      </c>
    </row>
    <row r="19" customFormat="false" ht="18" hidden="false" customHeight="true" outlineLevel="0" collapsed="false">
      <c r="A19" s="14" t="n">
        <v>17</v>
      </c>
      <c r="B19" s="10"/>
      <c r="C19" s="15" t="s">
        <v>9</v>
      </c>
      <c r="D19" s="15" t="s">
        <v>57</v>
      </c>
      <c r="E19" s="15" t="s">
        <v>61</v>
      </c>
      <c r="F19" s="15" t="s">
        <v>62</v>
      </c>
      <c r="G19" s="16" t="n">
        <v>13970957657</v>
      </c>
      <c r="H19" s="17" t="s">
        <v>63</v>
      </c>
    </row>
    <row r="20" customFormat="false" ht="18" hidden="false" customHeight="true" outlineLevel="0" collapsed="false">
      <c r="A20" s="14" t="n">
        <v>18</v>
      </c>
      <c r="B20" s="10"/>
      <c r="C20" s="15" t="s">
        <v>9</v>
      </c>
      <c r="D20" s="15" t="s">
        <v>57</v>
      </c>
      <c r="E20" s="15" t="s">
        <v>64</v>
      </c>
      <c r="F20" s="15" t="s">
        <v>65</v>
      </c>
      <c r="G20" s="16" t="n">
        <v>13970980239</v>
      </c>
      <c r="H20" s="17" t="s">
        <v>66</v>
      </c>
    </row>
    <row r="21" customFormat="false" ht="18" hidden="false" customHeight="true" outlineLevel="0" collapsed="false">
      <c r="A21" s="14" t="n">
        <v>19</v>
      </c>
      <c r="B21" s="10"/>
      <c r="C21" s="15" t="s">
        <v>9</v>
      </c>
      <c r="D21" s="15" t="s">
        <v>57</v>
      </c>
      <c r="E21" s="15" t="s">
        <v>67</v>
      </c>
      <c r="F21" s="15" t="s">
        <v>68</v>
      </c>
      <c r="G21" s="16" t="n">
        <v>13576991703</v>
      </c>
      <c r="H21" s="17" t="s">
        <v>69</v>
      </c>
    </row>
    <row r="22" customFormat="false" ht="18" hidden="false" customHeight="true" outlineLevel="0" collapsed="false">
      <c r="A22" s="14" t="n">
        <v>20</v>
      </c>
      <c r="B22" s="10"/>
      <c r="C22" s="15" t="s">
        <v>9</v>
      </c>
      <c r="D22" s="15" t="s">
        <v>57</v>
      </c>
      <c r="E22" s="15" t="s">
        <v>70</v>
      </c>
      <c r="F22" s="15" t="s">
        <v>71</v>
      </c>
      <c r="G22" s="16" t="n">
        <v>13879174756</v>
      </c>
      <c r="H22" s="17" t="s">
        <v>72</v>
      </c>
    </row>
    <row r="23" customFormat="false" ht="18" hidden="false" customHeight="true" outlineLevel="0" collapsed="false">
      <c r="A23" s="14" t="n">
        <v>21</v>
      </c>
      <c r="B23" s="10"/>
      <c r="C23" s="15" t="s">
        <v>9</v>
      </c>
      <c r="D23" s="15" t="s">
        <v>73</v>
      </c>
      <c r="E23" s="15" t="s">
        <v>74</v>
      </c>
      <c r="F23" s="15" t="s">
        <v>75</v>
      </c>
      <c r="G23" s="16" t="n">
        <v>13755788296</v>
      </c>
      <c r="H23" s="17" t="s">
        <v>76</v>
      </c>
    </row>
    <row r="24" customFormat="false" ht="18" hidden="false" customHeight="true" outlineLevel="0" collapsed="false">
      <c r="A24" s="14" t="n">
        <v>22</v>
      </c>
      <c r="B24" s="10"/>
      <c r="C24" s="15" t="s">
        <v>9</v>
      </c>
      <c r="D24" s="15" t="s">
        <v>77</v>
      </c>
      <c r="E24" s="15" t="s">
        <v>78</v>
      </c>
      <c r="F24" s="15" t="s">
        <v>79</v>
      </c>
      <c r="G24" s="16" t="n">
        <v>13870906211</v>
      </c>
      <c r="H24" s="17" t="s">
        <v>80</v>
      </c>
    </row>
    <row r="25" customFormat="false" ht="18" hidden="false" customHeight="true" outlineLevel="0" collapsed="false">
      <c r="A25" s="14" t="n">
        <v>23</v>
      </c>
      <c r="B25" s="10"/>
      <c r="C25" s="15" t="s">
        <v>9</v>
      </c>
      <c r="D25" s="15" t="s">
        <v>81</v>
      </c>
      <c r="E25" s="15" t="s">
        <v>82</v>
      </c>
      <c r="F25" s="15" t="s">
        <v>83</v>
      </c>
      <c r="G25" s="16" t="n">
        <v>13870918232</v>
      </c>
      <c r="H25" s="18" t="s">
        <v>84</v>
      </c>
    </row>
    <row r="26" customFormat="false" ht="18" hidden="false" customHeight="true" outlineLevel="0" collapsed="false">
      <c r="A26" s="14" t="n">
        <v>24</v>
      </c>
      <c r="B26" s="10"/>
      <c r="C26" s="19" t="s">
        <v>9</v>
      </c>
      <c r="D26" s="19" t="s">
        <v>85</v>
      </c>
      <c r="E26" s="19" t="s">
        <v>86</v>
      </c>
      <c r="F26" s="19" t="s">
        <v>87</v>
      </c>
      <c r="G26" s="20" t="n">
        <v>13767972599</v>
      </c>
      <c r="H26" s="21" t="s">
        <v>88</v>
      </c>
    </row>
    <row r="27" customFormat="false" ht="18" hidden="false" customHeight="true" outlineLevel="0" collapsed="false">
      <c r="A27" s="14" t="n">
        <v>25</v>
      </c>
      <c r="B27" s="10" t="n">
        <v>11</v>
      </c>
      <c r="C27" s="11" t="s">
        <v>89</v>
      </c>
      <c r="D27" s="11" t="s">
        <v>90</v>
      </c>
      <c r="E27" s="11" t="s">
        <v>91</v>
      </c>
      <c r="F27" s="11" t="s">
        <v>92</v>
      </c>
      <c r="G27" s="12" t="n">
        <v>13607982647</v>
      </c>
      <c r="H27" s="22" t="s">
        <v>93</v>
      </c>
    </row>
    <row r="28" customFormat="false" ht="18" hidden="false" customHeight="true" outlineLevel="0" collapsed="false">
      <c r="A28" s="14" t="n">
        <v>26</v>
      </c>
      <c r="B28" s="10"/>
      <c r="C28" s="15" t="s">
        <v>89</v>
      </c>
      <c r="D28" s="15" t="s">
        <v>90</v>
      </c>
      <c r="E28" s="15" t="s">
        <v>94</v>
      </c>
      <c r="F28" s="15" t="s">
        <v>95</v>
      </c>
      <c r="G28" s="16" t="n">
        <v>18879852880</v>
      </c>
      <c r="H28" s="23" t="s">
        <v>96</v>
      </c>
    </row>
    <row r="29" customFormat="false" ht="18" hidden="false" customHeight="true" outlineLevel="0" collapsed="false">
      <c r="A29" s="14" t="n">
        <v>27</v>
      </c>
      <c r="B29" s="10"/>
      <c r="C29" s="15" t="s">
        <v>89</v>
      </c>
      <c r="D29" s="15" t="s">
        <v>90</v>
      </c>
      <c r="E29" s="15" t="s">
        <v>97</v>
      </c>
      <c r="F29" s="15" t="s">
        <v>98</v>
      </c>
      <c r="G29" s="16" t="n">
        <v>13767908527</v>
      </c>
      <c r="H29" s="23" t="s">
        <v>99</v>
      </c>
    </row>
    <row r="30" customFormat="false" ht="18" hidden="false" customHeight="true" outlineLevel="0" collapsed="false">
      <c r="A30" s="14" t="n">
        <v>28</v>
      </c>
      <c r="B30" s="10"/>
      <c r="C30" s="15" t="s">
        <v>89</v>
      </c>
      <c r="D30" s="15" t="s">
        <v>90</v>
      </c>
      <c r="E30" s="15" t="s">
        <v>100</v>
      </c>
      <c r="F30" s="15" t="s">
        <v>101</v>
      </c>
      <c r="G30" s="16" t="n">
        <v>18979852611</v>
      </c>
      <c r="H30" s="23" t="s">
        <v>102</v>
      </c>
    </row>
    <row r="31" customFormat="false" ht="18" hidden="false" customHeight="true" outlineLevel="0" collapsed="false">
      <c r="A31" s="14" t="n">
        <v>29</v>
      </c>
      <c r="B31" s="10"/>
      <c r="C31" s="15" t="s">
        <v>89</v>
      </c>
      <c r="D31" s="15" t="s">
        <v>90</v>
      </c>
      <c r="E31" s="15" t="s">
        <v>103</v>
      </c>
      <c r="F31" s="15" t="s">
        <v>104</v>
      </c>
      <c r="G31" s="16" t="n">
        <v>13979862271</v>
      </c>
      <c r="H31" s="23" t="s">
        <v>105</v>
      </c>
    </row>
    <row r="32" customFormat="false" ht="18" hidden="false" customHeight="true" outlineLevel="0" collapsed="false">
      <c r="A32" s="14" t="n">
        <v>30</v>
      </c>
      <c r="B32" s="10"/>
      <c r="C32" s="15" t="s">
        <v>89</v>
      </c>
      <c r="D32" s="15" t="s">
        <v>90</v>
      </c>
      <c r="E32" s="15" t="s">
        <v>106</v>
      </c>
      <c r="F32" s="15" t="s">
        <v>107</v>
      </c>
      <c r="G32" s="16" t="n">
        <v>13879882337</v>
      </c>
      <c r="H32" s="23" t="s">
        <v>108</v>
      </c>
    </row>
    <row r="33" customFormat="false" ht="18" hidden="false" customHeight="true" outlineLevel="0" collapsed="false">
      <c r="A33" s="14" t="n">
        <v>31</v>
      </c>
      <c r="B33" s="10"/>
      <c r="C33" s="15" t="s">
        <v>89</v>
      </c>
      <c r="D33" s="15" t="s">
        <v>90</v>
      </c>
      <c r="E33" s="15" t="s">
        <v>109</v>
      </c>
      <c r="F33" s="15" t="s">
        <v>110</v>
      </c>
      <c r="G33" s="16" t="n">
        <v>13807986702</v>
      </c>
      <c r="H33" s="23" t="s">
        <v>111</v>
      </c>
    </row>
    <row r="34" customFormat="false" ht="18" hidden="false" customHeight="true" outlineLevel="0" collapsed="false">
      <c r="A34" s="14" t="n">
        <v>32</v>
      </c>
      <c r="B34" s="10"/>
      <c r="C34" s="15" t="s">
        <v>89</v>
      </c>
      <c r="D34" s="15" t="s">
        <v>112</v>
      </c>
      <c r="E34" s="15" t="s">
        <v>113</v>
      </c>
      <c r="F34" s="15" t="s">
        <v>114</v>
      </c>
      <c r="G34" s="16" t="n">
        <v>15307980577</v>
      </c>
      <c r="H34" s="23" t="s">
        <v>115</v>
      </c>
    </row>
    <row r="35" customFormat="false" ht="18" hidden="false" customHeight="true" outlineLevel="0" collapsed="false">
      <c r="A35" s="14" t="n">
        <v>33</v>
      </c>
      <c r="B35" s="10"/>
      <c r="C35" s="15" t="s">
        <v>89</v>
      </c>
      <c r="D35" s="15" t="s">
        <v>112</v>
      </c>
      <c r="E35" s="15" t="s">
        <v>116</v>
      </c>
      <c r="F35" s="15" t="s">
        <v>117</v>
      </c>
      <c r="G35" s="16" t="n">
        <v>13979890825</v>
      </c>
      <c r="H35" s="23" t="s">
        <v>118</v>
      </c>
    </row>
    <row r="36" customFormat="false" ht="18" hidden="false" customHeight="true" outlineLevel="0" collapsed="false">
      <c r="A36" s="14" t="n">
        <v>34</v>
      </c>
      <c r="B36" s="10"/>
      <c r="C36" s="15" t="s">
        <v>89</v>
      </c>
      <c r="D36" s="15" t="s">
        <v>119</v>
      </c>
      <c r="E36" s="15" t="s">
        <v>120</v>
      </c>
      <c r="F36" s="15" t="s">
        <v>121</v>
      </c>
      <c r="G36" s="16" t="n">
        <v>13517988080</v>
      </c>
      <c r="H36" s="23" t="s">
        <v>122</v>
      </c>
    </row>
    <row r="37" customFormat="false" ht="18" hidden="false" customHeight="true" outlineLevel="0" collapsed="false">
      <c r="A37" s="14" t="n">
        <v>35</v>
      </c>
      <c r="B37" s="10"/>
      <c r="C37" s="15" t="s">
        <v>89</v>
      </c>
      <c r="D37" s="15" t="s">
        <v>119</v>
      </c>
      <c r="E37" s="15" t="s">
        <v>123</v>
      </c>
      <c r="F37" s="15" t="s">
        <v>124</v>
      </c>
      <c r="G37" s="16" t="n">
        <v>13879843127</v>
      </c>
      <c r="H37" s="23" t="s">
        <v>125</v>
      </c>
    </row>
    <row r="38" customFormat="false" ht="18" hidden="false" customHeight="true" outlineLevel="0" collapsed="false">
      <c r="A38" s="14" t="n">
        <v>36</v>
      </c>
      <c r="B38" s="10" t="n">
        <v>35</v>
      </c>
      <c r="C38" s="11" t="s">
        <v>126</v>
      </c>
      <c r="D38" s="11" t="s">
        <v>127</v>
      </c>
      <c r="E38" s="11" t="s">
        <v>29</v>
      </c>
      <c r="F38" s="11" t="s">
        <v>128</v>
      </c>
      <c r="G38" s="12" t="s">
        <v>129</v>
      </c>
      <c r="H38" s="13" t="s">
        <v>130</v>
      </c>
    </row>
    <row r="39" customFormat="false" ht="18" hidden="false" customHeight="true" outlineLevel="0" collapsed="false">
      <c r="A39" s="14" t="n">
        <v>37</v>
      </c>
      <c r="B39" s="10"/>
      <c r="C39" s="15" t="s">
        <v>126</v>
      </c>
      <c r="D39" s="15" t="s">
        <v>127</v>
      </c>
      <c r="E39" s="15" t="s">
        <v>131</v>
      </c>
      <c r="F39" s="15" t="s">
        <v>132</v>
      </c>
      <c r="G39" s="16" t="n">
        <v>13879729995</v>
      </c>
      <c r="H39" s="17" t="s">
        <v>133</v>
      </c>
    </row>
    <row r="40" customFormat="false" ht="18" hidden="false" customHeight="true" outlineLevel="0" collapsed="false">
      <c r="A40" s="14" t="n">
        <v>38</v>
      </c>
      <c r="B40" s="10"/>
      <c r="C40" s="15" t="s">
        <v>126</v>
      </c>
      <c r="D40" s="15" t="s">
        <v>127</v>
      </c>
      <c r="E40" s="15" t="s">
        <v>54</v>
      </c>
      <c r="F40" s="15" t="s">
        <v>134</v>
      </c>
      <c r="G40" s="16" t="n">
        <v>13803587937</v>
      </c>
      <c r="H40" s="17" t="s">
        <v>135</v>
      </c>
    </row>
    <row r="41" customFormat="false" ht="18" hidden="false" customHeight="true" outlineLevel="0" collapsed="false">
      <c r="A41" s="14" t="n">
        <v>39</v>
      </c>
      <c r="B41" s="10"/>
      <c r="C41" s="15" t="s">
        <v>126</v>
      </c>
      <c r="D41" s="15" t="s">
        <v>127</v>
      </c>
      <c r="E41" s="15" t="s">
        <v>136</v>
      </c>
      <c r="F41" s="15" t="s">
        <v>137</v>
      </c>
      <c r="G41" s="16" t="n">
        <v>13507079309</v>
      </c>
      <c r="H41" s="17" t="s">
        <v>138</v>
      </c>
    </row>
    <row r="42" customFormat="false" ht="18" hidden="false" customHeight="true" outlineLevel="0" collapsed="false">
      <c r="A42" s="14" t="n">
        <v>40</v>
      </c>
      <c r="B42" s="10"/>
      <c r="C42" s="15" t="s">
        <v>126</v>
      </c>
      <c r="D42" s="15" t="s">
        <v>139</v>
      </c>
      <c r="E42" s="15" t="s">
        <v>140</v>
      </c>
      <c r="F42" s="15" t="s">
        <v>141</v>
      </c>
      <c r="G42" s="16" t="n">
        <v>13707978367</v>
      </c>
      <c r="H42" s="17" t="s">
        <v>142</v>
      </c>
    </row>
    <row r="43" customFormat="false" ht="18" hidden="false" customHeight="true" outlineLevel="0" collapsed="false">
      <c r="A43" s="14" t="n">
        <v>41</v>
      </c>
      <c r="B43" s="10"/>
      <c r="C43" s="15" t="s">
        <v>126</v>
      </c>
      <c r="D43" s="15" t="s">
        <v>139</v>
      </c>
      <c r="E43" s="15" t="s">
        <v>86</v>
      </c>
      <c r="F43" s="15" t="s">
        <v>143</v>
      </c>
      <c r="G43" s="16" t="n">
        <v>13879799135</v>
      </c>
      <c r="H43" s="17" t="s">
        <v>144</v>
      </c>
    </row>
    <row r="44" customFormat="false" ht="18" hidden="false" customHeight="true" outlineLevel="0" collapsed="false">
      <c r="A44" s="14" t="n">
        <v>42</v>
      </c>
      <c r="B44" s="10"/>
      <c r="C44" s="15" t="s">
        <v>126</v>
      </c>
      <c r="D44" s="15" t="s">
        <v>145</v>
      </c>
      <c r="E44" s="15" t="s">
        <v>146</v>
      </c>
      <c r="F44" s="15" t="s">
        <v>147</v>
      </c>
      <c r="G44" s="16" t="n">
        <v>13907072018</v>
      </c>
      <c r="H44" s="17" t="s">
        <v>148</v>
      </c>
    </row>
    <row r="45" customFormat="false" ht="18" hidden="false" customHeight="true" outlineLevel="0" collapsed="false">
      <c r="A45" s="14" t="n">
        <v>43</v>
      </c>
      <c r="B45" s="10"/>
      <c r="C45" s="15" t="s">
        <v>126</v>
      </c>
      <c r="D45" s="15" t="s">
        <v>145</v>
      </c>
      <c r="E45" s="15" t="s">
        <v>149</v>
      </c>
      <c r="F45" s="15" t="s">
        <v>150</v>
      </c>
      <c r="G45" s="16" t="n">
        <v>13097340840</v>
      </c>
      <c r="H45" s="17" t="s">
        <v>151</v>
      </c>
    </row>
    <row r="46" customFormat="false" ht="18" hidden="false" customHeight="true" outlineLevel="0" collapsed="false">
      <c r="A46" s="14" t="n">
        <v>44</v>
      </c>
      <c r="B46" s="10"/>
      <c r="C46" s="15" t="s">
        <v>126</v>
      </c>
      <c r="D46" s="15" t="s">
        <v>152</v>
      </c>
      <c r="E46" s="15" t="s">
        <v>153</v>
      </c>
      <c r="F46" s="15" t="s">
        <v>154</v>
      </c>
      <c r="G46" s="16" t="n">
        <v>13970731068</v>
      </c>
      <c r="H46" s="17" t="s">
        <v>155</v>
      </c>
    </row>
    <row r="47" customFormat="false" ht="18" hidden="false" customHeight="true" outlineLevel="0" collapsed="false">
      <c r="A47" s="14" t="n">
        <v>45</v>
      </c>
      <c r="B47" s="10"/>
      <c r="C47" s="15" t="s">
        <v>126</v>
      </c>
      <c r="D47" s="15" t="s">
        <v>152</v>
      </c>
      <c r="E47" s="15" t="s">
        <v>156</v>
      </c>
      <c r="F47" s="15" t="s">
        <v>157</v>
      </c>
      <c r="G47" s="16" t="n">
        <v>15180222293</v>
      </c>
      <c r="H47" s="17" t="s">
        <v>158</v>
      </c>
    </row>
    <row r="48" customFormat="false" ht="18" hidden="false" customHeight="true" outlineLevel="0" collapsed="false">
      <c r="A48" s="14" t="n">
        <v>46</v>
      </c>
      <c r="B48" s="10"/>
      <c r="C48" s="15" t="s">
        <v>126</v>
      </c>
      <c r="D48" s="15" t="s">
        <v>159</v>
      </c>
      <c r="E48" s="15" t="s">
        <v>153</v>
      </c>
      <c r="F48" s="15" t="s">
        <v>160</v>
      </c>
      <c r="G48" s="16" t="n">
        <v>13970771985</v>
      </c>
      <c r="H48" s="17" t="s">
        <v>161</v>
      </c>
    </row>
    <row r="49" customFormat="false" ht="18" hidden="false" customHeight="true" outlineLevel="0" collapsed="false">
      <c r="A49" s="14" t="n">
        <v>47</v>
      </c>
      <c r="B49" s="10"/>
      <c r="C49" s="15" t="s">
        <v>126</v>
      </c>
      <c r="D49" s="15" t="s">
        <v>162</v>
      </c>
      <c r="E49" s="15" t="s">
        <v>163</v>
      </c>
      <c r="F49" s="15" t="s">
        <v>164</v>
      </c>
      <c r="G49" s="16" t="n">
        <v>13879794422</v>
      </c>
      <c r="H49" s="17" t="s">
        <v>165</v>
      </c>
    </row>
    <row r="50" customFormat="false" ht="18" hidden="false" customHeight="true" outlineLevel="0" collapsed="false">
      <c r="A50" s="14" t="n">
        <v>48</v>
      </c>
      <c r="B50" s="10"/>
      <c r="C50" s="15" t="s">
        <v>126</v>
      </c>
      <c r="D50" s="15" t="s">
        <v>162</v>
      </c>
      <c r="E50" s="15" t="s">
        <v>166</v>
      </c>
      <c r="F50" s="15" t="s">
        <v>167</v>
      </c>
      <c r="G50" s="16" t="n">
        <v>13517975399</v>
      </c>
      <c r="H50" s="17" t="s">
        <v>165</v>
      </c>
    </row>
    <row r="51" customFormat="false" ht="18" hidden="false" customHeight="true" outlineLevel="0" collapsed="false">
      <c r="A51" s="14" t="n">
        <v>49</v>
      </c>
      <c r="B51" s="10"/>
      <c r="C51" s="15" t="s">
        <v>126</v>
      </c>
      <c r="D51" s="15" t="s">
        <v>168</v>
      </c>
      <c r="E51" s="15" t="s">
        <v>169</v>
      </c>
      <c r="F51" s="15" t="s">
        <v>170</v>
      </c>
      <c r="G51" s="16" t="n">
        <v>13970129638</v>
      </c>
      <c r="H51" s="17" t="s">
        <v>171</v>
      </c>
    </row>
    <row r="52" customFormat="false" ht="18" hidden="false" customHeight="true" outlineLevel="0" collapsed="false">
      <c r="A52" s="14" t="n">
        <v>50</v>
      </c>
      <c r="B52" s="10"/>
      <c r="C52" s="15" t="s">
        <v>126</v>
      </c>
      <c r="D52" s="15" t="s">
        <v>168</v>
      </c>
      <c r="E52" s="15" t="s">
        <v>172</v>
      </c>
      <c r="F52" s="15" t="s">
        <v>173</v>
      </c>
      <c r="G52" s="16" t="n">
        <v>13970134950</v>
      </c>
      <c r="H52" s="17" t="s">
        <v>171</v>
      </c>
    </row>
    <row r="53" customFormat="false" ht="18" hidden="false" customHeight="true" outlineLevel="0" collapsed="false">
      <c r="A53" s="14" t="n">
        <v>51</v>
      </c>
      <c r="B53" s="10"/>
      <c r="C53" s="15" t="s">
        <v>126</v>
      </c>
      <c r="D53" s="15" t="s">
        <v>174</v>
      </c>
      <c r="E53" s="15" t="s">
        <v>86</v>
      </c>
      <c r="F53" s="15" t="s">
        <v>175</v>
      </c>
      <c r="G53" s="16" t="n">
        <v>18179703621</v>
      </c>
      <c r="H53" s="17" t="s">
        <v>176</v>
      </c>
    </row>
    <row r="54" customFormat="false" ht="18" hidden="false" customHeight="true" outlineLevel="0" collapsed="false">
      <c r="A54" s="14" t="n">
        <v>52</v>
      </c>
      <c r="B54" s="10"/>
      <c r="C54" s="15" t="s">
        <v>126</v>
      </c>
      <c r="D54" s="15" t="s">
        <v>177</v>
      </c>
      <c r="E54" s="15" t="s">
        <v>178</v>
      </c>
      <c r="F54" s="15" t="s">
        <v>179</v>
      </c>
      <c r="G54" s="16" t="n">
        <v>13576746030</v>
      </c>
      <c r="H54" s="17" t="s">
        <v>180</v>
      </c>
    </row>
    <row r="55" customFormat="false" ht="18" hidden="false" customHeight="true" outlineLevel="0" collapsed="false">
      <c r="A55" s="14" t="n">
        <v>53</v>
      </c>
      <c r="B55" s="10"/>
      <c r="C55" s="15" t="s">
        <v>126</v>
      </c>
      <c r="D55" s="15" t="s">
        <v>177</v>
      </c>
      <c r="E55" s="15" t="s">
        <v>181</v>
      </c>
      <c r="F55" s="15" t="s">
        <v>182</v>
      </c>
      <c r="G55" s="16" t="n">
        <v>13766373806</v>
      </c>
      <c r="H55" s="17" t="s">
        <v>183</v>
      </c>
    </row>
    <row r="56" customFormat="false" ht="18" hidden="false" customHeight="true" outlineLevel="0" collapsed="false">
      <c r="A56" s="14" t="n">
        <v>54</v>
      </c>
      <c r="B56" s="10"/>
      <c r="C56" s="15" t="s">
        <v>126</v>
      </c>
      <c r="D56" s="15" t="s">
        <v>184</v>
      </c>
      <c r="E56" s="15" t="s">
        <v>185</v>
      </c>
      <c r="F56" s="15" t="s">
        <v>186</v>
      </c>
      <c r="G56" s="16" t="n">
        <v>13970124499</v>
      </c>
      <c r="H56" s="17" t="s">
        <v>187</v>
      </c>
    </row>
    <row r="57" customFormat="false" ht="18" hidden="false" customHeight="true" outlineLevel="0" collapsed="false">
      <c r="A57" s="14" t="n">
        <v>55</v>
      </c>
      <c r="B57" s="10"/>
      <c r="C57" s="15" t="s">
        <v>126</v>
      </c>
      <c r="D57" s="15" t="s">
        <v>184</v>
      </c>
      <c r="E57" s="15" t="s">
        <v>188</v>
      </c>
      <c r="F57" s="15" t="s">
        <v>189</v>
      </c>
      <c r="G57" s="16" t="n">
        <v>15007071106</v>
      </c>
      <c r="H57" s="17" t="s">
        <v>190</v>
      </c>
    </row>
    <row r="58" customFormat="false" ht="18" hidden="false" customHeight="true" outlineLevel="0" collapsed="false">
      <c r="A58" s="14" t="n">
        <v>56</v>
      </c>
      <c r="B58" s="10"/>
      <c r="C58" s="15" t="s">
        <v>126</v>
      </c>
      <c r="D58" s="15" t="s">
        <v>191</v>
      </c>
      <c r="E58" s="15" t="s">
        <v>192</v>
      </c>
      <c r="F58" s="15" t="s">
        <v>193</v>
      </c>
      <c r="G58" s="16" t="n">
        <v>15070762888</v>
      </c>
      <c r="H58" s="17" t="s">
        <v>194</v>
      </c>
    </row>
    <row r="59" customFormat="false" ht="18" hidden="false" customHeight="true" outlineLevel="0" collapsed="false">
      <c r="A59" s="14" t="n">
        <v>57</v>
      </c>
      <c r="B59" s="10"/>
      <c r="C59" s="15" t="s">
        <v>126</v>
      </c>
      <c r="D59" s="15" t="s">
        <v>191</v>
      </c>
      <c r="E59" s="15" t="s">
        <v>86</v>
      </c>
      <c r="F59" s="15" t="s">
        <v>195</v>
      </c>
      <c r="G59" s="16" t="n">
        <v>13870733014</v>
      </c>
      <c r="H59" s="17" t="s">
        <v>194</v>
      </c>
    </row>
    <row r="60" customFormat="false" ht="18" hidden="false" customHeight="true" outlineLevel="0" collapsed="false">
      <c r="A60" s="14" t="n">
        <v>58</v>
      </c>
      <c r="B60" s="10"/>
      <c r="C60" s="15" t="s">
        <v>126</v>
      </c>
      <c r="D60" s="15" t="s">
        <v>196</v>
      </c>
      <c r="E60" s="15" t="s">
        <v>86</v>
      </c>
      <c r="F60" s="15" t="s">
        <v>197</v>
      </c>
      <c r="G60" s="16" t="n">
        <v>13807073828</v>
      </c>
      <c r="H60" s="17" t="s">
        <v>198</v>
      </c>
    </row>
    <row r="61" customFormat="false" ht="18" hidden="false" customHeight="true" outlineLevel="0" collapsed="false">
      <c r="A61" s="14" t="n">
        <v>59</v>
      </c>
      <c r="B61" s="10"/>
      <c r="C61" s="15" t="s">
        <v>126</v>
      </c>
      <c r="D61" s="15" t="s">
        <v>196</v>
      </c>
      <c r="E61" s="15" t="s">
        <v>199</v>
      </c>
      <c r="F61" s="15" t="s">
        <v>200</v>
      </c>
      <c r="G61" s="16" t="n">
        <v>13807073525</v>
      </c>
      <c r="H61" s="17" t="s">
        <v>201</v>
      </c>
    </row>
    <row r="62" customFormat="false" ht="18" hidden="false" customHeight="true" outlineLevel="0" collapsed="false">
      <c r="A62" s="14" t="n">
        <v>60</v>
      </c>
      <c r="B62" s="10"/>
      <c r="C62" s="15" t="s">
        <v>126</v>
      </c>
      <c r="D62" s="15" t="s">
        <v>202</v>
      </c>
      <c r="E62" s="15" t="s">
        <v>86</v>
      </c>
      <c r="F62" s="15" t="s">
        <v>203</v>
      </c>
      <c r="G62" s="16" t="n">
        <v>13517977615</v>
      </c>
      <c r="H62" s="17" t="s">
        <v>204</v>
      </c>
    </row>
    <row r="63" customFormat="false" ht="18" hidden="false" customHeight="true" outlineLevel="0" collapsed="false">
      <c r="A63" s="14" t="n">
        <v>61</v>
      </c>
      <c r="B63" s="10"/>
      <c r="C63" s="15" t="s">
        <v>126</v>
      </c>
      <c r="D63" s="15" t="s">
        <v>202</v>
      </c>
      <c r="E63" s="15" t="s">
        <v>205</v>
      </c>
      <c r="F63" s="15" t="s">
        <v>206</v>
      </c>
      <c r="G63" s="16" t="n">
        <v>13979773288</v>
      </c>
      <c r="H63" s="17" t="s">
        <v>207</v>
      </c>
    </row>
    <row r="64" customFormat="false" ht="18" hidden="false" customHeight="true" outlineLevel="0" collapsed="false">
      <c r="A64" s="14" t="n">
        <v>62</v>
      </c>
      <c r="B64" s="10"/>
      <c r="C64" s="15" t="s">
        <v>126</v>
      </c>
      <c r="D64" s="15" t="s">
        <v>208</v>
      </c>
      <c r="E64" s="15" t="s">
        <v>86</v>
      </c>
      <c r="F64" s="15" t="s">
        <v>209</v>
      </c>
      <c r="G64" s="16" t="n">
        <v>15979808118</v>
      </c>
      <c r="H64" s="17" t="s">
        <v>210</v>
      </c>
    </row>
    <row r="65" customFormat="false" ht="18" hidden="false" customHeight="true" outlineLevel="0" collapsed="false">
      <c r="A65" s="14" t="n">
        <v>63</v>
      </c>
      <c r="B65" s="10"/>
      <c r="C65" s="15" t="s">
        <v>126</v>
      </c>
      <c r="D65" s="15" t="s">
        <v>208</v>
      </c>
      <c r="E65" s="15" t="s">
        <v>211</v>
      </c>
      <c r="F65" s="15" t="s">
        <v>212</v>
      </c>
      <c r="G65" s="16" t="n">
        <v>18979716915</v>
      </c>
      <c r="H65" s="17" t="s">
        <v>213</v>
      </c>
    </row>
    <row r="66" customFormat="false" ht="18" hidden="false" customHeight="true" outlineLevel="0" collapsed="false">
      <c r="A66" s="14" t="n">
        <v>64</v>
      </c>
      <c r="B66" s="10"/>
      <c r="C66" s="15" t="s">
        <v>126</v>
      </c>
      <c r="D66" s="15" t="s">
        <v>214</v>
      </c>
      <c r="E66" s="15" t="s">
        <v>215</v>
      </c>
      <c r="F66" s="15" t="s">
        <v>216</v>
      </c>
      <c r="G66" s="16" t="n">
        <v>13870792768</v>
      </c>
      <c r="H66" s="17" t="s">
        <v>217</v>
      </c>
    </row>
    <row r="67" customFormat="false" ht="18" hidden="false" customHeight="true" outlineLevel="0" collapsed="false">
      <c r="A67" s="14" t="n">
        <v>65</v>
      </c>
      <c r="B67" s="10"/>
      <c r="C67" s="15" t="s">
        <v>126</v>
      </c>
      <c r="D67" s="15" t="s">
        <v>214</v>
      </c>
      <c r="E67" s="15" t="s">
        <v>218</v>
      </c>
      <c r="F67" s="15" t="s">
        <v>219</v>
      </c>
      <c r="G67" s="16" t="n">
        <v>15879703085</v>
      </c>
      <c r="H67" s="17" t="s">
        <v>217</v>
      </c>
    </row>
    <row r="68" customFormat="false" ht="18" hidden="false" customHeight="true" outlineLevel="0" collapsed="false">
      <c r="A68" s="14" t="n">
        <v>66</v>
      </c>
      <c r="B68" s="10"/>
      <c r="C68" s="15" t="s">
        <v>126</v>
      </c>
      <c r="D68" s="15" t="s">
        <v>220</v>
      </c>
      <c r="E68" s="15" t="s">
        <v>221</v>
      </c>
      <c r="F68" s="15" t="s">
        <v>222</v>
      </c>
      <c r="G68" s="16" t="n">
        <v>13576764011</v>
      </c>
      <c r="H68" s="17" t="s">
        <v>223</v>
      </c>
    </row>
    <row r="69" customFormat="false" ht="18" hidden="false" customHeight="true" outlineLevel="0" collapsed="false">
      <c r="A69" s="14" t="n">
        <v>67</v>
      </c>
      <c r="B69" s="10"/>
      <c r="C69" s="15" t="s">
        <v>126</v>
      </c>
      <c r="D69" s="15" t="s">
        <v>224</v>
      </c>
      <c r="E69" s="15" t="s">
        <v>153</v>
      </c>
      <c r="F69" s="15" t="s">
        <v>225</v>
      </c>
      <c r="G69" s="16" t="n">
        <v>13698451667</v>
      </c>
      <c r="H69" s="17" t="s">
        <v>226</v>
      </c>
    </row>
    <row r="70" customFormat="false" ht="18" hidden="false" customHeight="true" outlineLevel="0" collapsed="false">
      <c r="A70" s="14" t="n">
        <v>68</v>
      </c>
      <c r="B70" s="10"/>
      <c r="C70" s="15" t="s">
        <v>126</v>
      </c>
      <c r="D70" s="15" t="s">
        <v>224</v>
      </c>
      <c r="E70" s="15" t="s">
        <v>199</v>
      </c>
      <c r="F70" s="15" t="s">
        <v>227</v>
      </c>
      <c r="G70" s="16" t="n">
        <v>13907072225</v>
      </c>
      <c r="H70" s="17" t="s">
        <v>226</v>
      </c>
    </row>
    <row r="71" customFormat="false" ht="18" hidden="false" customHeight="true" outlineLevel="0" collapsed="false">
      <c r="A71" s="14" t="n">
        <v>69</v>
      </c>
      <c r="B71" s="10"/>
      <c r="C71" s="15" t="s">
        <v>126</v>
      </c>
      <c r="D71" s="15" t="s">
        <v>228</v>
      </c>
      <c r="E71" s="15" t="s">
        <v>153</v>
      </c>
      <c r="F71" s="15" t="s">
        <v>229</v>
      </c>
      <c r="G71" s="16" t="n">
        <v>15070706369</v>
      </c>
      <c r="H71" s="17" t="s">
        <v>230</v>
      </c>
    </row>
    <row r="72" customFormat="false" ht="18" hidden="false" customHeight="true" outlineLevel="0" collapsed="false">
      <c r="A72" s="14" t="n">
        <v>70</v>
      </c>
      <c r="B72" s="10"/>
      <c r="C72" s="19" t="s">
        <v>126</v>
      </c>
      <c r="D72" s="19" t="s">
        <v>231</v>
      </c>
      <c r="E72" s="19" t="s">
        <v>232</v>
      </c>
      <c r="F72" s="19" t="s">
        <v>233</v>
      </c>
      <c r="G72" s="20" t="n">
        <v>13879784022</v>
      </c>
      <c r="H72" s="21" t="s">
        <v>133</v>
      </c>
    </row>
    <row r="73" customFormat="false" ht="18" hidden="false" customHeight="true" outlineLevel="0" collapsed="false">
      <c r="A73" s="14" t="n">
        <v>71</v>
      </c>
      <c r="B73" s="24" t="n">
        <v>19</v>
      </c>
      <c r="C73" s="11" t="s">
        <v>234</v>
      </c>
      <c r="D73" s="11" t="s">
        <v>235</v>
      </c>
      <c r="E73" s="11" t="s">
        <v>236</v>
      </c>
      <c r="F73" s="11" t="s">
        <v>237</v>
      </c>
      <c r="G73" s="12" t="n">
        <v>13907926887</v>
      </c>
      <c r="H73" s="13" t="s">
        <v>238</v>
      </c>
    </row>
    <row r="74" customFormat="false" ht="18" hidden="false" customHeight="true" outlineLevel="0" collapsed="false">
      <c r="A74" s="14" t="n">
        <v>72</v>
      </c>
      <c r="B74" s="24"/>
      <c r="C74" s="15" t="s">
        <v>234</v>
      </c>
      <c r="D74" s="15" t="s">
        <v>235</v>
      </c>
      <c r="E74" s="15" t="s">
        <v>239</v>
      </c>
      <c r="F74" s="15" t="s">
        <v>237</v>
      </c>
      <c r="G74" s="16" t="n">
        <v>13907926887</v>
      </c>
      <c r="H74" s="17" t="s">
        <v>240</v>
      </c>
    </row>
    <row r="75" customFormat="false" ht="18" hidden="false" customHeight="true" outlineLevel="0" collapsed="false">
      <c r="A75" s="14" t="n">
        <v>73</v>
      </c>
      <c r="B75" s="24"/>
      <c r="C75" s="15" t="s">
        <v>234</v>
      </c>
      <c r="D75" s="15" t="s">
        <v>235</v>
      </c>
      <c r="E75" s="15" t="s">
        <v>241</v>
      </c>
      <c r="F75" s="15" t="s">
        <v>237</v>
      </c>
      <c r="G75" s="16" t="n">
        <v>13907926887</v>
      </c>
      <c r="H75" s="17" t="s">
        <v>242</v>
      </c>
    </row>
    <row r="76" customFormat="false" ht="18" hidden="false" customHeight="true" outlineLevel="0" collapsed="false">
      <c r="A76" s="14" t="n">
        <v>74</v>
      </c>
      <c r="B76" s="24"/>
      <c r="C76" s="15" t="s">
        <v>234</v>
      </c>
      <c r="D76" s="15" t="s">
        <v>243</v>
      </c>
      <c r="E76" s="15" t="s">
        <v>244</v>
      </c>
      <c r="F76" s="15" t="s">
        <v>245</v>
      </c>
      <c r="G76" s="16" t="n">
        <v>13607022068</v>
      </c>
      <c r="H76" s="17" t="s">
        <v>246</v>
      </c>
    </row>
    <row r="77" customFormat="false" ht="18" hidden="false" customHeight="true" outlineLevel="0" collapsed="false">
      <c r="A77" s="14" t="n">
        <v>75</v>
      </c>
      <c r="B77" s="24"/>
      <c r="C77" s="15" t="s">
        <v>234</v>
      </c>
      <c r="D77" s="15" t="s">
        <v>243</v>
      </c>
      <c r="E77" s="15" t="s">
        <v>247</v>
      </c>
      <c r="F77" s="15" t="s">
        <v>245</v>
      </c>
      <c r="G77" s="16" t="n">
        <v>13607022068</v>
      </c>
      <c r="H77" s="17" t="s">
        <v>248</v>
      </c>
    </row>
    <row r="78" customFormat="false" ht="18" hidden="false" customHeight="true" outlineLevel="0" collapsed="false">
      <c r="A78" s="14" t="n">
        <v>76</v>
      </c>
      <c r="B78" s="24"/>
      <c r="C78" s="15" t="s">
        <v>234</v>
      </c>
      <c r="D78" s="15" t="s">
        <v>243</v>
      </c>
      <c r="E78" s="15" t="s">
        <v>249</v>
      </c>
      <c r="F78" s="15" t="s">
        <v>245</v>
      </c>
      <c r="G78" s="16" t="n">
        <v>13607022068</v>
      </c>
      <c r="H78" s="17" t="s">
        <v>250</v>
      </c>
    </row>
    <row r="79" customFormat="false" ht="18" hidden="false" customHeight="true" outlineLevel="0" collapsed="false">
      <c r="A79" s="14" t="n">
        <v>77</v>
      </c>
      <c r="B79" s="24"/>
      <c r="C79" s="15" t="s">
        <v>234</v>
      </c>
      <c r="D79" s="15" t="s">
        <v>251</v>
      </c>
      <c r="E79" s="15" t="s">
        <v>252</v>
      </c>
      <c r="F79" s="15" t="s">
        <v>253</v>
      </c>
      <c r="G79" s="16" t="n">
        <v>13707926638</v>
      </c>
      <c r="H79" s="17" t="s">
        <v>254</v>
      </c>
    </row>
    <row r="80" customFormat="false" ht="18" hidden="false" customHeight="true" outlineLevel="0" collapsed="false">
      <c r="A80" s="14" t="n">
        <v>78</v>
      </c>
      <c r="B80" s="24"/>
      <c r="C80" s="15" t="s">
        <v>234</v>
      </c>
      <c r="D80" s="15" t="s">
        <v>255</v>
      </c>
      <c r="E80" s="15" t="s">
        <v>100</v>
      </c>
      <c r="F80" s="15" t="s">
        <v>256</v>
      </c>
      <c r="G80" s="16" t="n">
        <v>13607028687</v>
      </c>
      <c r="H80" s="17" t="s">
        <v>257</v>
      </c>
    </row>
    <row r="81" customFormat="false" ht="18" hidden="false" customHeight="true" outlineLevel="0" collapsed="false">
      <c r="A81" s="14" t="n">
        <v>79</v>
      </c>
      <c r="B81" s="24"/>
      <c r="C81" s="15" t="s">
        <v>234</v>
      </c>
      <c r="D81" s="15" t="s">
        <v>258</v>
      </c>
      <c r="E81" s="15" t="s">
        <v>259</v>
      </c>
      <c r="F81" s="15" t="s">
        <v>260</v>
      </c>
      <c r="G81" s="16" t="n">
        <v>13970217836</v>
      </c>
      <c r="H81" s="17" t="s">
        <v>261</v>
      </c>
    </row>
    <row r="82" customFormat="false" ht="18" hidden="false" customHeight="true" outlineLevel="0" collapsed="false">
      <c r="A82" s="14" t="n">
        <v>80</v>
      </c>
      <c r="B82" s="24"/>
      <c r="C82" s="15" t="s">
        <v>234</v>
      </c>
      <c r="D82" s="15" t="s">
        <v>262</v>
      </c>
      <c r="E82" s="15" t="s">
        <v>113</v>
      </c>
      <c r="F82" s="15" t="s">
        <v>263</v>
      </c>
      <c r="G82" s="16" t="n">
        <v>13879265328</v>
      </c>
      <c r="H82" s="17" t="s">
        <v>264</v>
      </c>
    </row>
    <row r="83" customFormat="false" ht="18" hidden="false" customHeight="true" outlineLevel="0" collapsed="false">
      <c r="A83" s="14" t="n">
        <v>81</v>
      </c>
      <c r="B83" s="24"/>
      <c r="C83" s="15" t="s">
        <v>234</v>
      </c>
      <c r="D83" s="15" t="s">
        <v>265</v>
      </c>
      <c r="E83" s="15" t="s">
        <v>113</v>
      </c>
      <c r="F83" s="15" t="s">
        <v>266</v>
      </c>
      <c r="G83" s="16" t="n">
        <v>13707924999</v>
      </c>
      <c r="H83" s="17" t="s">
        <v>267</v>
      </c>
    </row>
    <row r="84" customFormat="false" ht="18" hidden="false" customHeight="true" outlineLevel="0" collapsed="false">
      <c r="A84" s="14" t="n">
        <v>82</v>
      </c>
      <c r="B84" s="24"/>
      <c r="C84" s="15" t="s">
        <v>234</v>
      </c>
      <c r="D84" s="15" t="s">
        <v>268</v>
      </c>
      <c r="E84" s="15" t="s">
        <v>259</v>
      </c>
      <c r="F84" s="15" t="s">
        <v>269</v>
      </c>
      <c r="G84" s="16" t="n">
        <v>13970252933</v>
      </c>
      <c r="H84" s="17" t="s">
        <v>270</v>
      </c>
    </row>
    <row r="85" customFormat="false" ht="18" hidden="false" customHeight="true" outlineLevel="0" collapsed="false">
      <c r="A85" s="14" t="n">
        <v>83</v>
      </c>
      <c r="B85" s="24"/>
      <c r="C85" s="15" t="s">
        <v>234</v>
      </c>
      <c r="D85" s="15" t="s">
        <v>271</v>
      </c>
      <c r="E85" s="15" t="s">
        <v>272</v>
      </c>
      <c r="F85" s="15" t="s">
        <v>269</v>
      </c>
      <c r="G85" s="16" t="n">
        <v>13970252933</v>
      </c>
      <c r="H85" s="17" t="s">
        <v>273</v>
      </c>
    </row>
    <row r="86" customFormat="false" ht="18" hidden="false" customHeight="true" outlineLevel="0" collapsed="false">
      <c r="A86" s="14" t="n">
        <v>84</v>
      </c>
      <c r="B86" s="24"/>
      <c r="C86" s="15" t="s">
        <v>234</v>
      </c>
      <c r="D86" s="15" t="s">
        <v>274</v>
      </c>
      <c r="E86" s="15" t="s">
        <v>252</v>
      </c>
      <c r="F86" s="15" t="s">
        <v>275</v>
      </c>
      <c r="G86" s="16" t="n">
        <v>13576208150</v>
      </c>
      <c r="H86" s="17" t="s">
        <v>276</v>
      </c>
    </row>
    <row r="87" customFormat="false" ht="18" hidden="false" customHeight="true" outlineLevel="0" collapsed="false">
      <c r="A87" s="14" t="n">
        <v>85</v>
      </c>
      <c r="B87" s="24"/>
      <c r="C87" s="15" t="s">
        <v>234</v>
      </c>
      <c r="D87" s="15" t="s">
        <v>277</v>
      </c>
      <c r="E87" s="15" t="s">
        <v>278</v>
      </c>
      <c r="F87" s="15" t="s">
        <v>279</v>
      </c>
      <c r="G87" s="16" t="n">
        <v>13907921829</v>
      </c>
      <c r="H87" s="17" t="s">
        <v>280</v>
      </c>
    </row>
    <row r="88" customFormat="false" ht="18" hidden="false" customHeight="true" outlineLevel="0" collapsed="false">
      <c r="A88" s="14" t="n">
        <v>86</v>
      </c>
      <c r="B88" s="24"/>
      <c r="C88" s="15" t="s">
        <v>234</v>
      </c>
      <c r="D88" s="15" t="s">
        <v>281</v>
      </c>
      <c r="E88" s="15" t="s">
        <v>282</v>
      </c>
      <c r="F88" s="15" t="s">
        <v>283</v>
      </c>
      <c r="G88" s="16" t="n">
        <v>13970278928</v>
      </c>
      <c r="H88" s="17" t="s">
        <v>284</v>
      </c>
    </row>
    <row r="89" customFormat="false" ht="18" hidden="false" customHeight="true" outlineLevel="0" collapsed="false">
      <c r="A89" s="14" t="n">
        <v>87</v>
      </c>
      <c r="B89" s="24"/>
      <c r="C89" s="15" t="s">
        <v>285</v>
      </c>
      <c r="D89" s="15" t="s">
        <v>286</v>
      </c>
      <c r="E89" s="15" t="s">
        <v>287</v>
      </c>
      <c r="F89" s="15" t="s">
        <v>288</v>
      </c>
      <c r="G89" s="16" t="n">
        <v>13970254166</v>
      </c>
      <c r="H89" s="17" t="s">
        <v>289</v>
      </c>
    </row>
    <row r="90" customFormat="false" ht="18" hidden="false" customHeight="true" outlineLevel="0" collapsed="false">
      <c r="A90" s="14" t="n">
        <v>88</v>
      </c>
      <c r="B90" s="24"/>
      <c r="C90" s="15" t="s">
        <v>285</v>
      </c>
      <c r="D90" s="15" t="s">
        <v>290</v>
      </c>
      <c r="E90" s="15" t="s">
        <v>291</v>
      </c>
      <c r="F90" s="15" t="s">
        <v>292</v>
      </c>
      <c r="G90" s="16" t="n">
        <v>18979259528</v>
      </c>
      <c r="H90" s="17" t="s">
        <v>293</v>
      </c>
    </row>
    <row r="91" customFormat="false" ht="18" hidden="false" customHeight="true" outlineLevel="0" collapsed="false">
      <c r="A91" s="14" t="n">
        <v>89</v>
      </c>
      <c r="B91" s="24"/>
      <c r="C91" s="25" t="s">
        <v>285</v>
      </c>
      <c r="D91" s="25" t="s">
        <v>290</v>
      </c>
      <c r="E91" s="25" t="s">
        <v>294</v>
      </c>
      <c r="F91" s="25" t="s">
        <v>295</v>
      </c>
      <c r="G91" s="26" t="n">
        <v>13979279939</v>
      </c>
      <c r="H91" s="27" t="s">
        <v>296</v>
      </c>
    </row>
    <row r="92" customFormat="false" ht="18" hidden="false" customHeight="true" outlineLevel="0" collapsed="false">
      <c r="A92" s="14" t="n">
        <v>90</v>
      </c>
      <c r="B92" s="10" t="n">
        <v>31</v>
      </c>
      <c r="C92" s="11" t="s">
        <v>297</v>
      </c>
      <c r="D92" s="11" t="s">
        <v>298</v>
      </c>
      <c r="E92" s="11" t="s">
        <v>299</v>
      </c>
      <c r="F92" s="11" t="s">
        <v>300</v>
      </c>
      <c r="G92" s="11" t="n">
        <v>13879334645</v>
      </c>
      <c r="H92" s="28" t="s">
        <v>301</v>
      </c>
    </row>
    <row r="93" customFormat="false" ht="18" hidden="false" customHeight="true" outlineLevel="0" collapsed="false">
      <c r="A93" s="14" t="n">
        <v>91</v>
      </c>
      <c r="B93" s="10"/>
      <c r="C93" s="15" t="s">
        <v>297</v>
      </c>
      <c r="D93" s="15" t="s">
        <v>298</v>
      </c>
      <c r="E93" s="15" t="s">
        <v>302</v>
      </c>
      <c r="F93" s="15" t="s">
        <v>303</v>
      </c>
      <c r="G93" s="15" t="n">
        <v>15720912685</v>
      </c>
      <c r="H93" s="29" t="s">
        <v>304</v>
      </c>
    </row>
    <row r="94" customFormat="false" ht="18" hidden="false" customHeight="true" outlineLevel="0" collapsed="false">
      <c r="A94" s="14" t="n">
        <v>92</v>
      </c>
      <c r="B94" s="10"/>
      <c r="C94" s="15" t="s">
        <v>297</v>
      </c>
      <c r="D94" s="15" t="s">
        <v>298</v>
      </c>
      <c r="E94" s="15" t="s">
        <v>305</v>
      </c>
      <c r="F94" s="15" t="s">
        <v>306</v>
      </c>
      <c r="G94" s="15" t="n">
        <v>13879334848</v>
      </c>
      <c r="H94" s="29" t="s">
        <v>307</v>
      </c>
    </row>
    <row r="95" customFormat="false" ht="18" hidden="false" customHeight="true" outlineLevel="0" collapsed="false">
      <c r="A95" s="14" t="n">
        <v>93</v>
      </c>
      <c r="B95" s="10"/>
      <c r="C95" s="15" t="s">
        <v>297</v>
      </c>
      <c r="D95" s="15" t="s">
        <v>298</v>
      </c>
      <c r="E95" s="15" t="s">
        <v>308</v>
      </c>
      <c r="F95" s="15" t="s">
        <v>309</v>
      </c>
      <c r="G95" s="15" t="n">
        <v>13979399299</v>
      </c>
      <c r="H95" s="29" t="s">
        <v>310</v>
      </c>
    </row>
    <row r="96" customFormat="false" ht="18" hidden="false" customHeight="true" outlineLevel="0" collapsed="false">
      <c r="A96" s="14" t="n">
        <v>94</v>
      </c>
      <c r="B96" s="10"/>
      <c r="C96" s="15" t="s">
        <v>297</v>
      </c>
      <c r="D96" s="15" t="s">
        <v>298</v>
      </c>
      <c r="E96" s="15" t="s">
        <v>311</v>
      </c>
      <c r="F96" s="15" t="s">
        <v>312</v>
      </c>
      <c r="G96" s="15" t="n">
        <v>13507032305</v>
      </c>
      <c r="H96" s="29" t="s">
        <v>313</v>
      </c>
    </row>
    <row r="97" customFormat="false" ht="18" hidden="false" customHeight="true" outlineLevel="0" collapsed="false">
      <c r="A97" s="14" t="n">
        <v>95</v>
      </c>
      <c r="B97" s="10"/>
      <c r="C97" s="15" t="s">
        <v>297</v>
      </c>
      <c r="D97" s="15" t="s">
        <v>298</v>
      </c>
      <c r="E97" s="15" t="s">
        <v>314</v>
      </c>
      <c r="F97" s="15" t="s">
        <v>315</v>
      </c>
      <c r="G97" s="15" t="n">
        <v>13979300343</v>
      </c>
      <c r="H97" s="29" t="s">
        <v>316</v>
      </c>
    </row>
    <row r="98" customFormat="false" ht="18" hidden="false" customHeight="true" outlineLevel="0" collapsed="false">
      <c r="A98" s="14" t="n">
        <v>96</v>
      </c>
      <c r="B98" s="10"/>
      <c r="C98" s="15" t="s">
        <v>297</v>
      </c>
      <c r="D98" s="15" t="s">
        <v>317</v>
      </c>
      <c r="E98" s="15" t="s">
        <v>199</v>
      </c>
      <c r="F98" s="15" t="s">
        <v>318</v>
      </c>
      <c r="G98" s="15" t="n">
        <v>13507939823</v>
      </c>
      <c r="H98" s="29" t="s">
        <v>319</v>
      </c>
    </row>
    <row r="99" customFormat="false" ht="18" hidden="false" customHeight="true" outlineLevel="0" collapsed="false">
      <c r="A99" s="14" t="n">
        <v>97</v>
      </c>
      <c r="B99" s="10"/>
      <c r="C99" s="15" t="s">
        <v>297</v>
      </c>
      <c r="D99" s="15" t="s">
        <v>320</v>
      </c>
      <c r="E99" s="15" t="s">
        <v>321</v>
      </c>
      <c r="F99" s="15" t="s">
        <v>322</v>
      </c>
      <c r="G99" s="15" t="n">
        <v>15979306038</v>
      </c>
      <c r="H99" s="30" t="s">
        <v>323</v>
      </c>
    </row>
    <row r="100" customFormat="false" ht="18" hidden="false" customHeight="true" outlineLevel="0" collapsed="false">
      <c r="A100" s="14" t="n">
        <v>98</v>
      </c>
      <c r="B100" s="10"/>
      <c r="C100" s="15" t="s">
        <v>297</v>
      </c>
      <c r="D100" s="15" t="s">
        <v>324</v>
      </c>
      <c r="E100" s="15" t="s">
        <v>325</v>
      </c>
      <c r="F100" s="15" t="s">
        <v>326</v>
      </c>
      <c r="G100" s="15" t="n">
        <v>13979333723</v>
      </c>
      <c r="H100" s="29" t="s">
        <v>327</v>
      </c>
    </row>
    <row r="101" customFormat="false" ht="18" hidden="false" customHeight="true" outlineLevel="0" collapsed="false">
      <c r="A101" s="14" t="n">
        <v>99</v>
      </c>
      <c r="B101" s="10"/>
      <c r="C101" s="15" t="s">
        <v>297</v>
      </c>
      <c r="D101" s="15" t="s">
        <v>324</v>
      </c>
      <c r="E101" s="15" t="s">
        <v>218</v>
      </c>
      <c r="F101" s="15" t="s">
        <v>328</v>
      </c>
      <c r="G101" s="15" t="n">
        <v>13979333436</v>
      </c>
      <c r="H101" s="29" t="s">
        <v>329</v>
      </c>
    </row>
    <row r="102" customFormat="false" ht="18" hidden="false" customHeight="true" outlineLevel="0" collapsed="false">
      <c r="A102" s="14" t="n">
        <v>100</v>
      </c>
      <c r="B102" s="10"/>
      <c r="C102" s="15" t="s">
        <v>297</v>
      </c>
      <c r="D102" s="15" t="s">
        <v>330</v>
      </c>
      <c r="E102" s="15" t="s">
        <v>86</v>
      </c>
      <c r="F102" s="15" t="s">
        <v>331</v>
      </c>
      <c r="G102" s="15" t="n">
        <v>13979316688</v>
      </c>
      <c r="H102" s="29" t="s">
        <v>332</v>
      </c>
    </row>
    <row r="103" customFormat="false" ht="18" hidden="false" customHeight="true" outlineLevel="0" collapsed="false">
      <c r="A103" s="14" t="n">
        <v>101</v>
      </c>
      <c r="B103" s="10"/>
      <c r="C103" s="15" t="s">
        <v>297</v>
      </c>
      <c r="D103" s="15" t="s">
        <v>330</v>
      </c>
      <c r="E103" s="15" t="s">
        <v>333</v>
      </c>
      <c r="F103" s="15" t="s">
        <v>334</v>
      </c>
      <c r="G103" s="15" t="n">
        <v>13576365022</v>
      </c>
      <c r="H103" s="29" t="s">
        <v>335</v>
      </c>
    </row>
    <row r="104" customFormat="false" ht="18" hidden="false" customHeight="true" outlineLevel="0" collapsed="false">
      <c r="A104" s="14" t="n">
        <v>102</v>
      </c>
      <c r="B104" s="10"/>
      <c r="C104" s="15" t="s">
        <v>297</v>
      </c>
      <c r="D104" s="15" t="s">
        <v>336</v>
      </c>
      <c r="E104" s="15" t="s">
        <v>337</v>
      </c>
      <c r="F104" s="15" t="s">
        <v>338</v>
      </c>
      <c r="G104" s="15" t="n">
        <v>13767309286</v>
      </c>
      <c r="H104" s="29" t="s">
        <v>339</v>
      </c>
    </row>
    <row r="105" customFormat="false" ht="18" hidden="false" customHeight="true" outlineLevel="0" collapsed="false">
      <c r="A105" s="14" t="n">
        <v>103</v>
      </c>
      <c r="B105" s="10"/>
      <c r="C105" s="15" t="s">
        <v>297</v>
      </c>
      <c r="D105" s="15" t="s">
        <v>336</v>
      </c>
      <c r="E105" s="15" t="s">
        <v>340</v>
      </c>
      <c r="F105" s="15" t="s">
        <v>341</v>
      </c>
      <c r="G105" s="15" t="n">
        <v>13576328758</v>
      </c>
      <c r="H105" s="29" t="s">
        <v>342</v>
      </c>
    </row>
    <row r="106" customFormat="false" ht="18" hidden="false" customHeight="true" outlineLevel="0" collapsed="false">
      <c r="A106" s="14" t="n">
        <v>104</v>
      </c>
      <c r="B106" s="10"/>
      <c r="C106" s="15" t="s">
        <v>297</v>
      </c>
      <c r="D106" s="15" t="s">
        <v>336</v>
      </c>
      <c r="E106" s="15" t="s">
        <v>153</v>
      </c>
      <c r="F106" s="15" t="s">
        <v>343</v>
      </c>
      <c r="G106" s="15" t="n">
        <v>13870395333</v>
      </c>
      <c r="H106" s="29" t="s">
        <v>344</v>
      </c>
    </row>
    <row r="107" customFormat="false" ht="18" hidden="false" customHeight="true" outlineLevel="0" collapsed="false">
      <c r="A107" s="14" t="n">
        <v>105</v>
      </c>
      <c r="B107" s="10"/>
      <c r="C107" s="15" t="s">
        <v>297</v>
      </c>
      <c r="D107" s="15" t="s">
        <v>336</v>
      </c>
      <c r="E107" s="15" t="s">
        <v>345</v>
      </c>
      <c r="F107" s="15" t="s">
        <v>346</v>
      </c>
      <c r="G107" s="15" t="n">
        <v>13979357740</v>
      </c>
      <c r="H107" s="29" t="s">
        <v>347</v>
      </c>
    </row>
    <row r="108" customFormat="false" ht="18" hidden="false" customHeight="true" outlineLevel="0" collapsed="false">
      <c r="A108" s="14" t="n">
        <v>106</v>
      </c>
      <c r="B108" s="10"/>
      <c r="C108" s="15" t="s">
        <v>297</v>
      </c>
      <c r="D108" s="15" t="s">
        <v>336</v>
      </c>
      <c r="E108" s="15" t="s">
        <v>348</v>
      </c>
      <c r="F108" s="15" t="s">
        <v>349</v>
      </c>
      <c r="G108" s="15" t="n">
        <v>13617934030</v>
      </c>
      <c r="H108" s="29" t="s">
        <v>350</v>
      </c>
    </row>
    <row r="109" customFormat="false" ht="18" hidden="false" customHeight="true" outlineLevel="0" collapsed="false">
      <c r="A109" s="14" t="n">
        <v>107</v>
      </c>
      <c r="B109" s="10"/>
      <c r="C109" s="15" t="s">
        <v>297</v>
      </c>
      <c r="D109" s="15" t="s">
        <v>351</v>
      </c>
      <c r="E109" s="15" t="s">
        <v>153</v>
      </c>
      <c r="F109" s="15" t="s">
        <v>352</v>
      </c>
      <c r="G109" s="15" t="n">
        <v>13970346917</v>
      </c>
      <c r="H109" s="29" t="s">
        <v>353</v>
      </c>
    </row>
    <row r="110" customFormat="false" ht="18" hidden="false" customHeight="true" outlineLevel="0" collapsed="false">
      <c r="A110" s="14" t="n">
        <v>108</v>
      </c>
      <c r="B110" s="10"/>
      <c r="C110" s="15" t="s">
        <v>297</v>
      </c>
      <c r="D110" s="15" t="s">
        <v>351</v>
      </c>
      <c r="E110" s="15" t="s">
        <v>354</v>
      </c>
      <c r="F110" s="15" t="s">
        <v>355</v>
      </c>
      <c r="G110" s="15" t="n">
        <v>13755353268</v>
      </c>
      <c r="H110" s="29" t="s">
        <v>356</v>
      </c>
    </row>
    <row r="111" customFormat="false" ht="18" hidden="false" customHeight="true" outlineLevel="0" collapsed="false">
      <c r="A111" s="14" t="n">
        <v>109</v>
      </c>
      <c r="B111" s="10"/>
      <c r="C111" s="15" t="s">
        <v>297</v>
      </c>
      <c r="D111" s="15" t="s">
        <v>357</v>
      </c>
      <c r="E111" s="15" t="s">
        <v>218</v>
      </c>
      <c r="F111" s="15" t="s">
        <v>358</v>
      </c>
      <c r="G111" s="15" t="n">
        <v>13870305578</v>
      </c>
      <c r="H111" s="29" t="s">
        <v>359</v>
      </c>
    </row>
    <row r="112" customFormat="false" ht="18" hidden="false" customHeight="true" outlineLevel="0" collapsed="false">
      <c r="A112" s="14" t="n">
        <v>110</v>
      </c>
      <c r="B112" s="10"/>
      <c r="C112" s="15" t="s">
        <v>297</v>
      </c>
      <c r="D112" s="15" t="s">
        <v>357</v>
      </c>
      <c r="E112" s="15" t="s">
        <v>360</v>
      </c>
      <c r="F112" s="15" t="s">
        <v>361</v>
      </c>
      <c r="G112" s="15" t="n">
        <v>13907036009</v>
      </c>
      <c r="H112" s="29" t="s">
        <v>362</v>
      </c>
    </row>
    <row r="113" customFormat="false" ht="18" hidden="false" customHeight="true" outlineLevel="0" collapsed="false">
      <c r="A113" s="14" t="n">
        <v>111</v>
      </c>
      <c r="B113" s="10"/>
      <c r="C113" s="15" t="s">
        <v>297</v>
      </c>
      <c r="D113" s="15" t="s">
        <v>363</v>
      </c>
      <c r="E113" s="15" t="s">
        <v>153</v>
      </c>
      <c r="F113" s="15" t="s">
        <v>364</v>
      </c>
      <c r="G113" s="15" t="n">
        <v>13767366116</v>
      </c>
      <c r="H113" s="29" t="s">
        <v>365</v>
      </c>
    </row>
    <row r="114" customFormat="false" ht="18" hidden="false" customHeight="true" outlineLevel="0" collapsed="false">
      <c r="A114" s="14" t="n">
        <v>112</v>
      </c>
      <c r="B114" s="10"/>
      <c r="C114" s="15" t="s">
        <v>297</v>
      </c>
      <c r="D114" s="15" t="s">
        <v>363</v>
      </c>
      <c r="E114" s="15" t="s">
        <v>218</v>
      </c>
      <c r="F114" s="15" t="s">
        <v>366</v>
      </c>
      <c r="G114" s="15" t="n">
        <v>13970374585</v>
      </c>
      <c r="H114" s="29" t="s">
        <v>367</v>
      </c>
    </row>
    <row r="115" customFormat="false" ht="18" hidden="false" customHeight="true" outlineLevel="0" collapsed="false">
      <c r="A115" s="14" t="n">
        <v>113</v>
      </c>
      <c r="B115" s="10"/>
      <c r="C115" s="15" t="s">
        <v>297</v>
      </c>
      <c r="D115" s="15" t="s">
        <v>368</v>
      </c>
      <c r="E115" s="15" t="s">
        <v>369</v>
      </c>
      <c r="F115" s="15" t="s">
        <v>370</v>
      </c>
      <c r="G115" s="15" t="n">
        <v>13870361376</v>
      </c>
      <c r="H115" s="29" t="s">
        <v>371</v>
      </c>
    </row>
    <row r="116" customFormat="false" ht="18" hidden="false" customHeight="true" outlineLevel="0" collapsed="false">
      <c r="A116" s="14" t="n">
        <v>114</v>
      </c>
      <c r="B116" s="10"/>
      <c r="C116" s="15" t="s">
        <v>297</v>
      </c>
      <c r="D116" s="15" t="s">
        <v>368</v>
      </c>
      <c r="E116" s="15" t="s">
        <v>372</v>
      </c>
      <c r="F116" s="15" t="s">
        <v>373</v>
      </c>
      <c r="G116" s="15" t="n">
        <v>18379900922</v>
      </c>
      <c r="H116" s="29" t="s">
        <v>374</v>
      </c>
    </row>
    <row r="117" customFormat="false" ht="18" hidden="false" customHeight="true" outlineLevel="0" collapsed="false">
      <c r="A117" s="14" t="n">
        <v>115</v>
      </c>
      <c r="B117" s="10"/>
      <c r="C117" s="15" t="s">
        <v>297</v>
      </c>
      <c r="D117" s="15" t="s">
        <v>375</v>
      </c>
      <c r="E117" s="15" t="s">
        <v>376</v>
      </c>
      <c r="F117" s="15" t="s">
        <v>377</v>
      </c>
      <c r="G117" s="15" t="n">
        <v>13755375612</v>
      </c>
      <c r="H117" s="31" t="s">
        <v>378</v>
      </c>
    </row>
    <row r="118" customFormat="false" ht="18" hidden="false" customHeight="true" outlineLevel="0" collapsed="false">
      <c r="A118" s="14" t="n">
        <v>116</v>
      </c>
      <c r="B118" s="10"/>
      <c r="C118" s="15" t="s">
        <v>297</v>
      </c>
      <c r="D118" s="15" t="s">
        <v>375</v>
      </c>
      <c r="E118" s="15" t="s">
        <v>379</v>
      </c>
      <c r="F118" s="15" t="s">
        <v>380</v>
      </c>
      <c r="G118" s="15" t="n">
        <v>18270393686</v>
      </c>
      <c r="H118" s="31" t="s">
        <v>378</v>
      </c>
    </row>
    <row r="119" customFormat="false" ht="18" hidden="false" customHeight="true" outlineLevel="0" collapsed="false">
      <c r="A119" s="14" t="n">
        <v>117</v>
      </c>
      <c r="B119" s="10"/>
      <c r="C119" s="15" t="s">
        <v>297</v>
      </c>
      <c r="D119" s="15" t="s">
        <v>381</v>
      </c>
      <c r="E119" s="15" t="s">
        <v>278</v>
      </c>
      <c r="F119" s="15" t="s">
        <v>382</v>
      </c>
      <c r="G119" s="15" t="n">
        <v>15870982233</v>
      </c>
      <c r="H119" s="31" t="s">
        <v>383</v>
      </c>
    </row>
    <row r="120" customFormat="false" ht="18" hidden="false" customHeight="true" outlineLevel="0" collapsed="false">
      <c r="A120" s="14" t="n">
        <v>118</v>
      </c>
      <c r="B120" s="10"/>
      <c r="C120" s="15" t="s">
        <v>297</v>
      </c>
      <c r="D120" s="15" t="s">
        <v>381</v>
      </c>
      <c r="E120" s="15" t="s">
        <v>384</v>
      </c>
      <c r="F120" s="15" t="s">
        <v>385</v>
      </c>
      <c r="G120" s="15" t="n">
        <v>15350262635</v>
      </c>
      <c r="H120" s="31" t="s">
        <v>386</v>
      </c>
    </row>
    <row r="121" customFormat="false" ht="18" hidden="false" customHeight="true" outlineLevel="0" collapsed="false">
      <c r="A121" s="14" t="n">
        <v>119</v>
      </c>
      <c r="B121" s="10"/>
      <c r="C121" s="15" t="s">
        <v>297</v>
      </c>
      <c r="D121" s="15" t="s">
        <v>387</v>
      </c>
      <c r="E121" s="15" t="s">
        <v>388</v>
      </c>
      <c r="F121" s="15" t="s">
        <v>389</v>
      </c>
      <c r="G121" s="15" t="n">
        <v>13879366629</v>
      </c>
      <c r="H121" s="29" t="s">
        <v>390</v>
      </c>
    </row>
    <row r="122" customFormat="false" ht="18" hidden="false" customHeight="true" outlineLevel="0" collapsed="false">
      <c r="A122" s="14" t="n">
        <v>120</v>
      </c>
      <c r="B122" s="10"/>
      <c r="C122" s="19" t="s">
        <v>297</v>
      </c>
      <c r="D122" s="19" t="s">
        <v>387</v>
      </c>
      <c r="E122" s="19" t="s">
        <v>153</v>
      </c>
      <c r="F122" s="19" t="s">
        <v>391</v>
      </c>
      <c r="G122" s="19" t="n">
        <v>13970320610</v>
      </c>
      <c r="H122" s="32" t="s">
        <v>392</v>
      </c>
    </row>
    <row r="123" customFormat="false" ht="18" hidden="false" customHeight="true" outlineLevel="0" collapsed="false">
      <c r="A123" s="14" t="n">
        <v>121</v>
      </c>
      <c r="B123" s="33" t="n">
        <v>6</v>
      </c>
      <c r="C123" s="34" t="s">
        <v>393</v>
      </c>
      <c r="D123" s="34" t="s">
        <v>394</v>
      </c>
      <c r="E123" s="34" t="s">
        <v>395</v>
      </c>
      <c r="F123" s="34" t="s">
        <v>396</v>
      </c>
      <c r="G123" s="35" t="n">
        <v>13507013612</v>
      </c>
      <c r="H123" s="36" t="s">
        <v>397</v>
      </c>
    </row>
    <row r="124" customFormat="false" ht="18" hidden="false" customHeight="true" outlineLevel="0" collapsed="false">
      <c r="A124" s="14" t="n">
        <v>122</v>
      </c>
      <c r="B124" s="33"/>
      <c r="C124" s="15" t="s">
        <v>393</v>
      </c>
      <c r="D124" s="15" t="s">
        <v>394</v>
      </c>
      <c r="E124" s="15" t="s">
        <v>398</v>
      </c>
      <c r="F124" s="15" t="s">
        <v>399</v>
      </c>
      <c r="G124" s="16" t="n">
        <v>13907017119</v>
      </c>
      <c r="H124" s="17" t="s">
        <v>400</v>
      </c>
    </row>
    <row r="125" customFormat="false" ht="18" hidden="false" customHeight="true" outlineLevel="0" collapsed="false">
      <c r="A125" s="14" t="n">
        <v>123</v>
      </c>
      <c r="B125" s="33"/>
      <c r="C125" s="15" t="s">
        <v>393</v>
      </c>
      <c r="D125" s="15" t="s">
        <v>394</v>
      </c>
      <c r="E125" s="15" t="s">
        <v>401</v>
      </c>
      <c r="F125" s="15" t="s">
        <v>399</v>
      </c>
      <c r="G125" s="16" t="n">
        <v>13907017119</v>
      </c>
      <c r="H125" s="17" t="s">
        <v>402</v>
      </c>
    </row>
    <row r="126" customFormat="false" ht="18" hidden="false" customHeight="true" outlineLevel="0" collapsed="false">
      <c r="A126" s="14" t="n">
        <v>124</v>
      </c>
      <c r="B126" s="33"/>
      <c r="C126" s="15" t="s">
        <v>393</v>
      </c>
      <c r="D126" s="15" t="s">
        <v>403</v>
      </c>
      <c r="E126" s="15" t="s">
        <v>404</v>
      </c>
      <c r="F126" s="15" t="s">
        <v>405</v>
      </c>
      <c r="G126" s="16" t="n">
        <v>15070111629</v>
      </c>
      <c r="H126" s="17" t="s">
        <v>406</v>
      </c>
    </row>
    <row r="127" customFormat="false" ht="18" hidden="false" customHeight="true" outlineLevel="0" collapsed="false">
      <c r="A127" s="14" t="n">
        <v>125</v>
      </c>
      <c r="B127" s="33"/>
      <c r="C127" s="15" t="s">
        <v>393</v>
      </c>
      <c r="D127" s="15" t="s">
        <v>403</v>
      </c>
      <c r="E127" s="15" t="s">
        <v>407</v>
      </c>
      <c r="F127" s="15" t="s">
        <v>408</v>
      </c>
      <c r="G127" s="16" t="n">
        <v>13207018213</v>
      </c>
      <c r="H127" s="17" t="s">
        <v>409</v>
      </c>
    </row>
    <row r="128" customFormat="false" ht="18" hidden="false" customHeight="true" outlineLevel="0" collapsed="false">
      <c r="A128" s="14" t="n">
        <v>126</v>
      </c>
      <c r="B128" s="33"/>
      <c r="C128" s="15" t="s">
        <v>393</v>
      </c>
      <c r="D128" s="15" t="s">
        <v>410</v>
      </c>
      <c r="E128" s="15" t="s">
        <v>411</v>
      </c>
      <c r="F128" s="15" t="s">
        <v>412</v>
      </c>
      <c r="G128" s="16" t="n">
        <v>13870158567</v>
      </c>
      <c r="H128" s="17" t="s">
        <v>413</v>
      </c>
    </row>
    <row r="129" customFormat="false" ht="18" hidden="false" customHeight="true" outlineLevel="0" collapsed="false">
      <c r="A129" s="14" t="n">
        <v>127</v>
      </c>
      <c r="B129" s="10" t="n">
        <v>18</v>
      </c>
      <c r="C129" s="11" t="s">
        <v>414</v>
      </c>
      <c r="D129" s="11" t="s">
        <v>415</v>
      </c>
      <c r="E129" s="11" t="s">
        <v>416</v>
      </c>
      <c r="F129" s="11" t="s">
        <v>417</v>
      </c>
      <c r="G129" s="12" t="n">
        <v>13970664895</v>
      </c>
      <c r="H129" s="13" t="s">
        <v>418</v>
      </c>
    </row>
    <row r="130" customFormat="false" ht="18" hidden="false" customHeight="true" outlineLevel="0" collapsed="false">
      <c r="A130" s="14" t="n">
        <v>128</v>
      </c>
      <c r="B130" s="10"/>
      <c r="C130" s="15" t="s">
        <v>414</v>
      </c>
      <c r="D130" s="15" t="s">
        <v>415</v>
      </c>
      <c r="E130" s="15" t="s">
        <v>419</v>
      </c>
      <c r="F130" s="15" t="s">
        <v>420</v>
      </c>
      <c r="G130" s="16" t="n">
        <v>13970655897</v>
      </c>
      <c r="H130" s="17" t="s">
        <v>418</v>
      </c>
    </row>
    <row r="131" customFormat="false" ht="18" hidden="false" customHeight="true" outlineLevel="0" collapsed="false">
      <c r="A131" s="14" t="n">
        <v>129</v>
      </c>
      <c r="B131" s="10"/>
      <c r="C131" s="15" t="s">
        <v>414</v>
      </c>
      <c r="D131" s="15" t="s">
        <v>421</v>
      </c>
      <c r="E131" s="15" t="s">
        <v>422</v>
      </c>
      <c r="F131" s="15" t="s">
        <v>423</v>
      </c>
      <c r="G131" s="16" t="n">
        <v>13907966390</v>
      </c>
      <c r="H131" s="17" t="s">
        <v>424</v>
      </c>
    </row>
    <row r="132" customFormat="false" ht="18" hidden="false" customHeight="true" outlineLevel="0" collapsed="false">
      <c r="A132" s="14" t="n">
        <v>130</v>
      </c>
      <c r="B132" s="10"/>
      <c r="C132" s="15" t="s">
        <v>414</v>
      </c>
      <c r="D132" s="15" t="s">
        <v>415</v>
      </c>
      <c r="E132" s="15" t="s">
        <v>425</v>
      </c>
      <c r="F132" s="15" t="s">
        <v>426</v>
      </c>
      <c r="G132" s="16" t="n">
        <v>15879679986</v>
      </c>
      <c r="H132" s="17" t="s">
        <v>418</v>
      </c>
    </row>
    <row r="133" customFormat="false" ht="18" hidden="false" customHeight="true" outlineLevel="0" collapsed="false">
      <c r="A133" s="14" t="n">
        <v>131</v>
      </c>
      <c r="B133" s="10"/>
      <c r="C133" s="15" t="s">
        <v>414</v>
      </c>
      <c r="D133" s="15" t="s">
        <v>427</v>
      </c>
      <c r="E133" s="15" t="s">
        <v>428</v>
      </c>
      <c r="F133" s="15" t="s">
        <v>429</v>
      </c>
      <c r="G133" s="16" t="n">
        <v>13970464428</v>
      </c>
      <c r="H133" s="17" t="s">
        <v>430</v>
      </c>
    </row>
    <row r="134" customFormat="false" ht="18" hidden="false" customHeight="true" outlineLevel="0" collapsed="false">
      <c r="A134" s="14" t="n">
        <v>132</v>
      </c>
      <c r="B134" s="10"/>
      <c r="C134" s="15" t="s">
        <v>414</v>
      </c>
      <c r="D134" s="15" t="s">
        <v>427</v>
      </c>
      <c r="E134" s="15" t="s">
        <v>431</v>
      </c>
      <c r="F134" s="15" t="s">
        <v>432</v>
      </c>
      <c r="G134" s="16" t="n">
        <v>13576601812</v>
      </c>
      <c r="H134" s="17" t="s">
        <v>433</v>
      </c>
    </row>
    <row r="135" customFormat="false" ht="18" hidden="false" customHeight="true" outlineLevel="0" collapsed="false">
      <c r="A135" s="14" t="n">
        <v>133</v>
      </c>
      <c r="B135" s="10"/>
      <c r="C135" s="15" t="s">
        <v>414</v>
      </c>
      <c r="D135" s="15" t="s">
        <v>434</v>
      </c>
      <c r="E135" s="15" t="s">
        <v>435</v>
      </c>
      <c r="F135" s="15" t="s">
        <v>436</v>
      </c>
      <c r="G135" s="16" t="n">
        <v>13979673182</v>
      </c>
      <c r="H135" s="17" t="s">
        <v>437</v>
      </c>
    </row>
    <row r="136" customFormat="false" ht="18" hidden="false" customHeight="true" outlineLevel="0" collapsed="false">
      <c r="A136" s="14" t="n">
        <v>134</v>
      </c>
      <c r="B136" s="10"/>
      <c r="C136" s="15" t="s">
        <v>414</v>
      </c>
      <c r="D136" s="15" t="s">
        <v>434</v>
      </c>
      <c r="E136" s="15" t="s">
        <v>438</v>
      </c>
      <c r="F136" s="15" t="s">
        <v>439</v>
      </c>
      <c r="G136" s="16" t="n">
        <v>13755448028</v>
      </c>
      <c r="H136" s="17" t="s">
        <v>440</v>
      </c>
    </row>
    <row r="137" customFormat="false" ht="18" hidden="false" customHeight="true" outlineLevel="0" collapsed="false">
      <c r="A137" s="14" t="n">
        <v>135</v>
      </c>
      <c r="B137" s="10"/>
      <c r="C137" s="15" t="s">
        <v>414</v>
      </c>
      <c r="D137" s="15" t="s">
        <v>441</v>
      </c>
      <c r="E137" s="15" t="s">
        <v>442</v>
      </c>
      <c r="F137" s="15" t="s">
        <v>443</v>
      </c>
      <c r="G137" s="16" t="n">
        <v>13607962269</v>
      </c>
      <c r="H137" s="17" t="s">
        <v>444</v>
      </c>
    </row>
    <row r="138" customFormat="false" ht="18" hidden="false" customHeight="true" outlineLevel="0" collapsed="false">
      <c r="A138" s="14" t="n">
        <v>136</v>
      </c>
      <c r="B138" s="10"/>
      <c r="C138" s="15" t="s">
        <v>414</v>
      </c>
      <c r="D138" s="15" t="s">
        <v>445</v>
      </c>
      <c r="E138" s="15" t="s">
        <v>446</v>
      </c>
      <c r="F138" s="15" t="s">
        <v>447</v>
      </c>
      <c r="G138" s="16" t="n">
        <v>13766214468</v>
      </c>
      <c r="H138" s="17" t="s">
        <v>448</v>
      </c>
    </row>
    <row r="139" customFormat="false" ht="18" hidden="false" customHeight="true" outlineLevel="0" collapsed="false">
      <c r="A139" s="14" t="n">
        <v>137</v>
      </c>
      <c r="B139" s="10"/>
      <c r="C139" s="15" t="s">
        <v>414</v>
      </c>
      <c r="D139" s="15" t="s">
        <v>449</v>
      </c>
      <c r="E139" s="15" t="s">
        <v>450</v>
      </c>
      <c r="F139" s="15" t="s">
        <v>451</v>
      </c>
      <c r="G139" s="16" t="n">
        <v>13576636151</v>
      </c>
      <c r="H139" s="17" t="s">
        <v>452</v>
      </c>
    </row>
    <row r="140" customFormat="false" ht="18" hidden="false" customHeight="true" outlineLevel="0" collapsed="false">
      <c r="A140" s="14" t="n">
        <v>138</v>
      </c>
      <c r="B140" s="10"/>
      <c r="C140" s="15" t="s">
        <v>414</v>
      </c>
      <c r="D140" s="15" t="s">
        <v>453</v>
      </c>
      <c r="E140" s="15" t="s">
        <v>454</v>
      </c>
      <c r="F140" s="15" t="s">
        <v>455</v>
      </c>
      <c r="G140" s="16" t="n">
        <v>13755419169</v>
      </c>
      <c r="H140" s="17" t="s">
        <v>456</v>
      </c>
    </row>
    <row r="141" customFormat="false" ht="18" hidden="false" customHeight="true" outlineLevel="0" collapsed="false">
      <c r="A141" s="14" t="n">
        <v>139</v>
      </c>
      <c r="B141" s="10"/>
      <c r="C141" s="15" t="s">
        <v>414</v>
      </c>
      <c r="D141" s="15" t="s">
        <v>457</v>
      </c>
      <c r="E141" s="15" t="s">
        <v>458</v>
      </c>
      <c r="F141" s="15" t="s">
        <v>459</v>
      </c>
      <c r="G141" s="16" t="n">
        <v>15079661083</v>
      </c>
      <c r="H141" s="17" t="s">
        <v>460</v>
      </c>
    </row>
    <row r="142" customFormat="false" ht="18" hidden="false" customHeight="true" outlineLevel="0" collapsed="false">
      <c r="A142" s="14" t="n">
        <v>140</v>
      </c>
      <c r="B142" s="10"/>
      <c r="C142" s="15" t="s">
        <v>414</v>
      </c>
      <c r="D142" s="15" t="s">
        <v>461</v>
      </c>
      <c r="E142" s="15" t="s">
        <v>462</v>
      </c>
      <c r="F142" s="15" t="s">
        <v>463</v>
      </c>
      <c r="G142" s="16" t="n">
        <v>13517963997</v>
      </c>
      <c r="H142" s="17" t="s">
        <v>464</v>
      </c>
    </row>
    <row r="143" customFormat="false" ht="18" hidden="false" customHeight="true" outlineLevel="0" collapsed="false">
      <c r="A143" s="14" t="n">
        <v>141</v>
      </c>
      <c r="B143" s="10"/>
      <c r="C143" s="15" t="s">
        <v>414</v>
      </c>
      <c r="D143" s="15" t="s">
        <v>465</v>
      </c>
      <c r="E143" s="15" t="s">
        <v>466</v>
      </c>
      <c r="F143" s="15" t="s">
        <v>467</v>
      </c>
      <c r="G143" s="16" t="n">
        <v>13766260717</v>
      </c>
      <c r="H143" s="17" t="s">
        <v>468</v>
      </c>
    </row>
    <row r="144" customFormat="false" ht="18" hidden="false" customHeight="true" outlineLevel="0" collapsed="false">
      <c r="A144" s="14" t="n">
        <v>142</v>
      </c>
      <c r="B144" s="10"/>
      <c r="C144" s="15" t="s">
        <v>414</v>
      </c>
      <c r="D144" s="15" t="s">
        <v>465</v>
      </c>
      <c r="E144" s="15" t="s">
        <v>469</v>
      </c>
      <c r="F144" s="15" t="s">
        <v>470</v>
      </c>
      <c r="G144" s="16" t="n">
        <v>13755414268</v>
      </c>
      <c r="H144" s="17" t="s">
        <v>471</v>
      </c>
    </row>
    <row r="145" customFormat="false" ht="18" hidden="false" customHeight="true" outlineLevel="0" collapsed="false">
      <c r="A145" s="14" t="n">
        <v>143</v>
      </c>
      <c r="B145" s="10"/>
      <c r="C145" s="15" t="s">
        <v>414</v>
      </c>
      <c r="D145" s="15" t="s">
        <v>472</v>
      </c>
      <c r="E145" s="15" t="s">
        <v>473</v>
      </c>
      <c r="F145" s="15" t="s">
        <v>474</v>
      </c>
      <c r="G145" s="16" t="n">
        <v>13979682061</v>
      </c>
      <c r="H145" s="17" t="s">
        <v>475</v>
      </c>
    </row>
    <row r="146" customFormat="false" ht="18" hidden="false" customHeight="true" outlineLevel="0" collapsed="false">
      <c r="A146" s="14" t="n">
        <v>144</v>
      </c>
      <c r="B146" s="10"/>
      <c r="C146" s="19" t="s">
        <v>414</v>
      </c>
      <c r="D146" s="19" t="s">
        <v>476</v>
      </c>
      <c r="E146" s="19" t="s">
        <v>477</v>
      </c>
      <c r="F146" s="19" t="s">
        <v>478</v>
      </c>
      <c r="G146" s="20" t="n">
        <v>13707963386</v>
      </c>
      <c r="H146" s="21" t="s">
        <v>479</v>
      </c>
    </row>
    <row r="147" customFormat="false" ht="18" hidden="false" customHeight="true" outlineLevel="0" collapsed="false">
      <c r="A147" s="14" t="n">
        <v>145</v>
      </c>
      <c r="B147" s="10" t="n">
        <v>7</v>
      </c>
      <c r="C147" s="11" t="s">
        <v>480</v>
      </c>
      <c r="D147" s="11" t="s">
        <v>481</v>
      </c>
      <c r="E147" s="11" t="s">
        <v>482</v>
      </c>
      <c r="F147" s="11" t="s">
        <v>483</v>
      </c>
      <c r="G147" s="12" t="n">
        <v>13979028263</v>
      </c>
      <c r="H147" s="13" t="s">
        <v>484</v>
      </c>
    </row>
    <row r="148" customFormat="false" ht="18" hidden="false" customHeight="true" outlineLevel="0" collapsed="false">
      <c r="A148" s="14" t="n">
        <v>146</v>
      </c>
      <c r="B148" s="10"/>
      <c r="C148" s="15" t="s">
        <v>480</v>
      </c>
      <c r="D148" s="15" t="s">
        <v>485</v>
      </c>
      <c r="E148" s="15" t="s">
        <v>305</v>
      </c>
      <c r="F148" s="15" t="s">
        <v>486</v>
      </c>
      <c r="G148" s="16" t="n">
        <v>13507905789</v>
      </c>
      <c r="H148" s="17" t="s">
        <v>487</v>
      </c>
    </row>
    <row r="149" customFormat="false" ht="18" hidden="false" customHeight="true" outlineLevel="0" collapsed="false">
      <c r="A149" s="14" t="n">
        <v>147</v>
      </c>
      <c r="B149" s="10"/>
      <c r="C149" s="15" t="s">
        <v>480</v>
      </c>
      <c r="D149" s="15" t="s">
        <v>485</v>
      </c>
      <c r="E149" s="15" t="s">
        <v>488</v>
      </c>
      <c r="F149" s="15" t="s">
        <v>489</v>
      </c>
      <c r="G149" s="16" t="n">
        <v>18679011633</v>
      </c>
      <c r="H149" s="17" t="s">
        <v>490</v>
      </c>
    </row>
    <row r="150" customFormat="false" ht="18" hidden="false" customHeight="true" outlineLevel="0" collapsed="false">
      <c r="A150" s="14" t="n">
        <v>148</v>
      </c>
      <c r="B150" s="10"/>
      <c r="C150" s="15" t="s">
        <v>480</v>
      </c>
      <c r="D150" s="15" t="s">
        <v>485</v>
      </c>
      <c r="E150" s="15" t="s">
        <v>491</v>
      </c>
      <c r="F150" s="15" t="s">
        <v>492</v>
      </c>
      <c r="G150" s="16" t="n">
        <v>13979056898</v>
      </c>
      <c r="H150" s="17" t="s">
        <v>493</v>
      </c>
    </row>
    <row r="151" customFormat="false" ht="18" hidden="false" customHeight="true" outlineLevel="0" collapsed="false">
      <c r="A151" s="14" t="n">
        <v>149</v>
      </c>
      <c r="B151" s="10"/>
      <c r="C151" s="15" t="s">
        <v>480</v>
      </c>
      <c r="D151" s="15" t="s">
        <v>494</v>
      </c>
      <c r="E151" s="15" t="s">
        <v>291</v>
      </c>
      <c r="F151" s="15" t="s">
        <v>495</v>
      </c>
      <c r="G151" s="16" t="n">
        <v>13507900683</v>
      </c>
      <c r="H151" s="17" t="s">
        <v>496</v>
      </c>
    </row>
    <row r="152" customFormat="false" ht="18" hidden="false" customHeight="true" outlineLevel="0" collapsed="false">
      <c r="A152" s="14" t="n">
        <v>150</v>
      </c>
      <c r="B152" s="10"/>
      <c r="C152" s="15" t="s">
        <v>480</v>
      </c>
      <c r="D152" s="15" t="s">
        <v>481</v>
      </c>
      <c r="E152" s="15" t="s">
        <v>497</v>
      </c>
      <c r="F152" s="15" t="s">
        <v>498</v>
      </c>
      <c r="G152" s="16" t="n">
        <v>13979022005</v>
      </c>
      <c r="H152" s="17" t="s">
        <v>499</v>
      </c>
    </row>
    <row r="153" customFormat="false" ht="18" hidden="false" customHeight="true" outlineLevel="0" collapsed="false">
      <c r="A153" s="14" t="n">
        <v>151</v>
      </c>
      <c r="B153" s="10"/>
      <c r="C153" s="19" t="s">
        <v>480</v>
      </c>
      <c r="D153" s="19" t="s">
        <v>494</v>
      </c>
      <c r="E153" s="19" t="s">
        <v>500</v>
      </c>
      <c r="F153" s="19" t="s">
        <v>501</v>
      </c>
      <c r="G153" s="20" t="n">
        <v>13879091185</v>
      </c>
      <c r="H153" s="21" t="s">
        <v>502</v>
      </c>
    </row>
    <row r="154" customFormat="false" ht="18" hidden="false" customHeight="true" outlineLevel="0" collapsed="false">
      <c r="A154" s="14" t="n">
        <v>152</v>
      </c>
      <c r="B154" s="10" t="n">
        <v>10</v>
      </c>
      <c r="C154" s="11" t="s">
        <v>503</v>
      </c>
      <c r="D154" s="11" t="s">
        <v>504</v>
      </c>
      <c r="E154" s="11" t="s">
        <v>505</v>
      </c>
      <c r="F154" s="11" t="s">
        <v>506</v>
      </c>
      <c r="G154" s="12" t="n">
        <v>13755530724</v>
      </c>
      <c r="H154" s="13" t="s">
        <v>507</v>
      </c>
    </row>
    <row r="155" customFormat="false" ht="18" hidden="false" customHeight="true" outlineLevel="0" collapsed="false">
      <c r="A155" s="14" t="n">
        <v>153</v>
      </c>
      <c r="B155" s="10"/>
      <c r="C155" s="15" t="s">
        <v>503</v>
      </c>
      <c r="D155" s="15" t="s">
        <v>504</v>
      </c>
      <c r="E155" s="15" t="s">
        <v>508</v>
      </c>
      <c r="F155" s="15" t="s">
        <v>509</v>
      </c>
      <c r="G155" s="16" t="n">
        <v>13979990565</v>
      </c>
      <c r="H155" s="17" t="s">
        <v>510</v>
      </c>
    </row>
    <row r="156" customFormat="false" ht="18" hidden="false" customHeight="true" outlineLevel="0" collapsed="false">
      <c r="A156" s="14" t="n">
        <v>154</v>
      </c>
      <c r="B156" s="10"/>
      <c r="C156" s="15" t="s">
        <v>503</v>
      </c>
      <c r="D156" s="15" t="s">
        <v>504</v>
      </c>
      <c r="E156" s="15" t="s">
        <v>511</v>
      </c>
      <c r="F156" s="15" t="s">
        <v>512</v>
      </c>
      <c r="G156" s="16" t="n">
        <v>15007997899</v>
      </c>
      <c r="H156" s="17" t="s">
        <v>513</v>
      </c>
    </row>
    <row r="157" customFormat="false" ht="18" hidden="false" customHeight="true" outlineLevel="0" collapsed="false">
      <c r="A157" s="14" t="n">
        <v>155</v>
      </c>
      <c r="B157" s="10"/>
      <c r="C157" s="15" t="s">
        <v>503</v>
      </c>
      <c r="D157" s="15" t="s">
        <v>504</v>
      </c>
      <c r="E157" s="15" t="s">
        <v>514</v>
      </c>
      <c r="F157" s="15" t="s">
        <v>515</v>
      </c>
      <c r="G157" s="16" t="n">
        <v>18679990508</v>
      </c>
      <c r="H157" s="17" t="s">
        <v>516</v>
      </c>
    </row>
    <row r="158" customFormat="false" ht="18" hidden="false" customHeight="true" outlineLevel="0" collapsed="false">
      <c r="A158" s="14" t="n">
        <v>156</v>
      </c>
      <c r="B158" s="10"/>
      <c r="C158" s="15" t="s">
        <v>503</v>
      </c>
      <c r="D158" s="15" t="s">
        <v>504</v>
      </c>
      <c r="E158" s="15" t="s">
        <v>517</v>
      </c>
      <c r="F158" s="15" t="s">
        <v>518</v>
      </c>
      <c r="G158" s="16" t="n">
        <v>13755525338</v>
      </c>
      <c r="H158" s="17" t="s">
        <v>519</v>
      </c>
    </row>
    <row r="159" customFormat="false" ht="18" hidden="false" customHeight="true" outlineLevel="0" collapsed="false">
      <c r="A159" s="14" t="n">
        <v>157</v>
      </c>
      <c r="B159" s="10"/>
      <c r="C159" s="15" t="s">
        <v>503</v>
      </c>
      <c r="D159" s="15" t="s">
        <v>504</v>
      </c>
      <c r="E159" s="15" t="s">
        <v>520</v>
      </c>
      <c r="F159" s="15" t="s">
        <v>521</v>
      </c>
      <c r="G159" s="16" t="n">
        <v>13879925822</v>
      </c>
      <c r="H159" s="17" t="s">
        <v>522</v>
      </c>
    </row>
    <row r="160" customFormat="false" ht="18" hidden="false" customHeight="true" outlineLevel="0" collapsed="false">
      <c r="A160" s="14" t="n">
        <v>158</v>
      </c>
      <c r="B160" s="10"/>
      <c r="C160" s="15" t="s">
        <v>503</v>
      </c>
      <c r="D160" s="15" t="s">
        <v>523</v>
      </c>
      <c r="E160" s="15" t="s">
        <v>524</v>
      </c>
      <c r="F160" s="15" t="s">
        <v>525</v>
      </c>
      <c r="G160" s="16" t="n">
        <v>13879931066</v>
      </c>
      <c r="H160" s="17" t="s">
        <v>526</v>
      </c>
    </row>
    <row r="161" customFormat="false" ht="18" hidden="false" customHeight="true" outlineLevel="0" collapsed="false">
      <c r="A161" s="14" t="n">
        <v>159</v>
      </c>
      <c r="B161" s="10"/>
      <c r="C161" s="15" t="s">
        <v>503</v>
      </c>
      <c r="D161" s="15" t="s">
        <v>527</v>
      </c>
      <c r="E161" s="15" t="s">
        <v>528</v>
      </c>
      <c r="F161" s="15" t="s">
        <v>529</v>
      </c>
      <c r="G161" s="16" t="n">
        <v>13507991696</v>
      </c>
      <c r="H161" s="17" t="s">
        <v>530</v>
      </c>
    </row>
    <row r="162" customFormat="false" ht="18" hidden="false" customHeight="true" outlineLevel="0" collapsed="false">
      <c r="A162" s="14" t="n">
        <v>160</v>
      </c>
      <c r="B162" s="10"/>
      <c r="C162" s="15" t="s">
        <v>503</v>
      </c>
      <c r="D162" s="15" t="s">
        <v>531</v>
      </c>
      <c r="E162" s="15" t="s">
        <v>532</v>
      </c>
      <c r="F162" s="15" t="s">
        <v>533</v>
      </c>
      <c r="G162" s="16" t="n">
        <v>13879997687</v>
      </c>
      <c r="H162" s="17" t="s">
        <v>534</v>
      </c>
    </row>
    <row r="163" customFormat="false" ht="18" hidden="false" customHeight="true" outlineLevel="0" collapsed="false">
      <c r="A163" s="14" t="n">
        <v>161</v>
      </c>
      <c r="B163" s="10"/>
      <c r="C163" s="19" t="s">
        <v>503</v>
      </c>
      <c r="D163" s="19" t="s">
        <v>535</v>
      </c>
      <c r="E163" s="19" t="s">
        <v>337</v>
      </c>
      <c r="F163" s="19" t="s">
        <v>536</v>
      </c>
      <c r="G163" s="20" t="n">
        <v>13807995201</v>
      </c>
      <c r="H163" s="21" t="s">
        <v>537</v>
      </c>
    </row>
    <row r="164" customFormat="false" ht="18" hidden="false" customHeight="true" outlineLevel="0" collapsed="false">
      <c r="A164" s="14" t="n">
        <v>162</v>
      </c>
      <c r="B164" s="10" t="n">
        <v>21</v>
      </c>
      <c r="C164" s="11" t="s">
        <v>538</v>
      </c>
      <c r="D164" s="11" t="s">
        <v>539</v>
      </c>
      <c r="E164" s="11" t="s">
        <v>540</v>
      </c>
      <c r="F164" s="11" t="s">
        <v>541</v>
      </c>
      <c r="G164" s="12" t="n">
        <v>13979490365</v>
      </c>
      <c r="H164" s="13" t="s">
        <v>542</v>
      </c>
    </row>
    <row r="165" customFormat="false" ht="18" hidden="false" customHeight="true" outlineLevel="0" collapsed="false">
      <c r="A165" s="14" t="n">
        <v>163</v>
      </c>
      <c r="B165" s="10"/>
      <c r="C165" s="15" t="s">
        <v>538</v>
      </c>
      <c r="D165" s="15" t="s">
        <v>539</v>
      </c>
      <c r="E165" s="15" t="s">
        <v>543</v>
      </c>
      <c r="F165" s="15" t="s">
        <v>544</v>
      </c>
      <c r="G165" s="16" t="n">
        <v>13607947037</v>
      </c>
      <c r="H165" s="17" t="s">
        <v>545</v>
      </c>
    </row>
    <row r="166" customFormat="false" ht="18" hidden="false" customHeight="true" outlineLevel="0" collapsed="false">
      <c r="A166" s="14" t="n">
        <v>164</v>
      </c>
      <c r="B166" s="10"/>
      <c r="C166" s="15" t="s">
        <v>538</v>
      </c>
      <c r="D166" s="15" t="s">
        <v>539</v>
      </c>
      <c r="E166" s="15" t="s">
        <v>546</v>
      </c>
      <c r="F166" s="15" t="s">
        <v>547</v>
      </c>
      <c r="G166" s="16" t="n">
        <v>13970428018</v>
      </c>
      <c r="H166" s="17" t="s">
        <v>548</v>
      </c>
    </row>
    <row r="167" customFormat="false" ht="18" hidden="false" customHeight="true" outlineLevel="0" collapsed="false">
      <c r="A167" s="14" t="n">
        <v>165</v>
      </c>
      <c r="B167" s="10"/>
      <c r="C167" s="15" t="s">
        <v>538</v>
      </c>
      <c r="D167" s="15" t="s">
        <v>539</v>
      </c>
      <c r="E167" s="15" t="s">
        <v>549</v>
      </c>
      <c r="F167" s="15" t="s">
        <v>550</v>
      </c>
      <c r="G167" s="16" t="n">
        <v>15932995707</v>
      </c>
      <c r="H167" s="17" t="s">
        <v>551</v>
      </c>
    </row>
    <row r="168" customFormat="false" ht="18" hidden="false" customHeight="true" outlineLevel="0" collapsed="false">
      <c r="A168" s="14" t="n">
        <v>166</v>
      </c>
      <c r="B168" s="10"/>
      <c r="C168" s="15" t="s">
        <v>538</v>
      </c>
      <c r="D168" s="15" t="s">
        <v>539</v>
      </c>
      <c r="E168" s="15" t="s">
        <v>552</v>
      </c>
      <c r="F168" s="15" t="s">
        <v>553</v>
      </c>
      <c r="G168" s="16" t="n">
        <v>13807948021</v>
      </c>
      <c r="H168" s="17" t="s">
        <v>554</v>
      </c>
    </row>
    <row r="169" customFormat="false" ht="18" hidden="false" customHeight="true" outlineLevel="0" collapsed="false">
      <c r="A169" s="14" t="n">
        <v>167</v>
      </c>
      <c r="B169" s="10"/>
      <c r="C169" s="15" t="s">
        <v>538</v>
      </c>
      <c r="D169" s="15" t="s">
        <v>539</v>
      </c>
      <c r="E169" s="15" t="s">
        <v>555</v>
      </c>
      <c r="F169" s="15" t="s">
        <v>556</v>
      </c>
      <c r="G169" s="16" t="n">
        <v>13879488097</v>
      </c>
      <c r="H169" s="17" t="s">
        <v>557</v>
      </c>
    </row>
    <row r="170" customFormat="false" ht="18" hidden="false" customHeight="true" outlineLevel="0" collapsed="false">
      <c r="A170" s="14" t="n">
        <v>168</v>
      </c>
      <c r="B170" s="10"/>
      <c r="C170" s="15" t="s">
        <v>538</v>
      </c>
      <c r="D170" s="15" t="s">
        <v>539</v>
      </c>
      <c r="E170" s="15" t="s">
        <v>558</v>
      </c>
      <c r="F170" s="15" t="s">
        <v>559</v>
      </c>
      <c r="G170" s="16" t="n">
        <v>13970425125</v>
      </c>
      <c r="H170" s="17" t="s">
        <v>560</v>
      </c>
    </row>
    <row r="171" customFormat="false" ht="18" hidden="false" customHeight="true" outlineLevel="0" collapsed="false">
      <c r="A171" s="14" t="n">
        <v>169</v>
      </c>
      <c r="B171" s="10"/>
      <c r="C171" s="15" t="s">
        <v>538</v>
      </c>
      <c r="D171" s="15" t="s">
        <v>561</v>
      </c>
      <c r="E171" s="15" t="s">
        <v>562</v>
      </c>
      <c r="F171" s="15" t="s">
        <v>563</v>
      </c>
      <c r="G171" s="16" t="n">
        <v>13979428456</v>
      </c>
      <c r="H171" s="17" t="s">
        <v>564</v>
      </c>
    </row>
    <row r="172" customFormat="false" ht="18" hidden="false" customHeight="true" outlineLevel="0" collapsed="false">
      <c r="A172" s="14" t="n">
        <v>170</v>
      </c>
      <c r="B172" s="10"/>
      <c r="C172" s="15" t="s">
        <v>538</v>
      </c>
      <c r="D172" s="15" t="s">
        <v>561</v>
      </c>
      <c r="E172" s="15" t="s">
        <v>565</v>
      </c>
      <c r="F172" s="15" t="s">
        <v>566</v>
      </c>
      <c r="G172" s="16" t="n">
        <v>13970405126</v>
      </c>
      <c r="H172" s="17" t="s">
        <v>567</v>
      </c>
    </row>
    <row r="173" customFormat="false" ht="18" hidden="false" customHeight="true" outlineLevel="0" collapsed="false">
      <c r="A173" s="14" t="n">
        <v>171</v>
      </c>
      <c r="B173" s="10"/>
      <c r="C173" s="15" t="s">
        <v>538</v>
      </c>
      <c r="D173" s="15" t="s">
        <v>568</v>
      </c>
      <c r="E173" s="15" t="s">
        <v>569</v>
      </c>
      <c r="F173" s="15" t="s">
        <v>570</v>
      </c>
      <c r="G173" s="16" t="n">
        <v>15179405088</v>
      </c>
      <c r="H173" s="17" t="s">
        <v>571</v>
      </c>
    </row>
    <row r="174" customFormat="false" ht="18" hidden="false" customHeight="true" outlineLevel="0" collapsed="false">
      <c r="A174" s="14" t="n">
        <v>172</v>
      </c>
      <c r="B174" s="10"/>
      <c r="C174" s="15" t="s">
        <v>538</v>
      </c>
      <c r="D174" s="15" t="s">
        <v>568</v>
      </c>
      <c r="E174" s="15" t="s">
        <v>572</v>
      </c>
      <c r="F174" s="15" t="s">
        <v>573</v>
      </c>
      <c r="G174" s="16" t="n">
        <v>13879438775</v>
      </c>
      <c r="H174" s="17" t="s">
        <v>574</v>
      </c>
    </row>
    <row r="175" customFormat="false" ht="18" hidden="false" customHeight="true" outlineLevel="0" collapsed="false">
      <c r="A175" s="14" t="n">
        <v>173</v>
      </c>
      <c r="B175" s="10"/>
      <c r="C175" s="15" t="s">
        <v>538</v>
      </c>
      <c r="D175" s="15" t="s">
        <v>575</v>
      </c>
      <c r="E175" s="15" t="s">
        <v>576</v>
      </c>
      <c r="F175" s="15" t="s">
        <v>577</v>
      </c>
      <c r="G175" s="16" t="n">
        <v>13970416155</v>
      </c>
      <c r="H175" s="17" t="s">
        <v>578</v>
      </c>
    </row>
    <row r="176" customFormat="false" ht="18" hidden="false" customHeight="true" outlineLevel="0" collapsed="false">
      <c r="A176" s="14" t="n">
        <v>174</v>
      </c>
      <c r="B176" s="10"/>
      <c r="C176" s="15" t="s">
        <v>538</v>
      </c>
      <c r="D176" s="15" t="s">
        <v>579</v>
      </c>
      <c r="E176" s="15" t="s">
        <v>580</v>
      </c>
      <c r="F176" s="15" t="s">
        <v>581</v>
      </c>
      <c r="G176" s="16" t="n">
        <v>13879419531</v>
      </c>
      <c r="H176" s="17" t="s">
        <v>582</v>
      </c>
    </row>
    <row r="177" customFormat="false" ht="18" hidden="false" customHeight="true" outlineLevel="0" collapsed="false">
      <c r="A177" s="14" t="n">
        <v>175</v>
      </c>
      <c r="B177" s="10"/>
      <c r="C177" s="15" t="s">
        <v>538</v>
      </c>
      <c r="D177" s="15" t="s">
        <v>579</v>
      </c>
      <c r="E177" s="15" t="s">
        <v>583</v>
      </c>
      <c r="F177" s="15" t="s">
        <v>584</v>
      </c>
      <c r="G177" s="16" t="n">
        <v>15932956131</v>
      </c>
      <c r="H177" s="17" t="s">
        <v>585</v>
      </c>
    </row>
    <row r="178" customFormat="false" ht="18" hidden="false" customHeight="true" outlineLevel="0" collapsed="false">
      <c r="A178" s="14" t="n">
        <v>176</v>
      </c>
      <c r="B178" s="10"/>
      <c r="C178" s="15" t="s">
        <v>538</v>
      </c>
      <c r="D178" s="15" t="s">
        <v>586</v>
      </c>
      <c r="E178" s="15" t="s">
        <v>587</v>
      </c>
      <c r="F178" s="15" t="s">
        <v>588</v>
      </c>
      <c r="G178" s="16" t="n">
        <v>13879450897</v>
      </c>
      <c r="H178" s="17" t="s">
        <v>589</v>
      </c>
    </row>
    <row r="179" customFormat="false" ht="18" hidden="false" customHeight="true" outlineLevel="0" collapsed="false">
      <c r="A179" s="14" t="n">
        <v>177</v>
      </c>
      <c r="B179" s="10"/>
      <c r="C179" s="15" t="s">
        <v>538</v>
      </c>
      <c r="D179" s="15" t="s">
        <v>586</v>
      </c>
      <c r="E179" s="15" t="s">
        <v>590</v>
      </c>
      <c r="F179" s="15" t="s">
        <v>591</v>
      </c>
      <c r="G179" s="16" t="n">
        <v>13767646647</v>
      </c>
      <c r="H179" s="17" t="s">
        <v>592</v>
      </c>
    </row>
    <row r="180" customFormat="false" ht="18" hidden="false" customHeight="true" outlineLevel="0" collapsed="false">
      <c r="A180" s="14" t="n">
        <v>178</v>
      </c>
      <c r="B180" s="10"/>
      <c r="C180" s="15" t="s">
        <v>538</v>
      </c>
      <c r="D180" s="15" t="s">
        <v>593</v>
      </c>
      <c r="E180" s="15" t="s">
        <v>594</v>
      </c>
      <c r="F180" s="15" t="s">
        <v>595</v>
      </c>
      <c r="G180" s="16" t="n">
        <v>13879424078</v>
      </c>
      <c r="H180" s="17" t="s">
        <v>596</v>
      </c>
    </row>
    <row r="181" customFormat="false" ht="18" hidden="false" customHeight="true" outlineLevel="0" collapsed="false">
      <c r="A181" s="14" t="n">
        <v>179</v>
      </c>
      <c r="B181" s="10"/>
      <c r="C181" s="15" t="s">
        <v>538</v>
      </c>
      <c r="D181" s="15" t="s">
        <v>597</v>
      </c>
      <c r="E181" s="15" t="s">
        <v>598</v>
      </c>
      <c r="F181" s="15" t="s">
        <v>599</v>
      </c>
      <c r="G181" s="16" t="n">
        <v>13979455172</v>
      </c>
      <c r="H181" s="17" t="s">
        <v>600</v>
      </c>
    </row>
    <row r="182" customFormat="false" ht="18" hidden="false" customHeight="true" outlineLevel="0" collapsed="false">
      <c r="A182" s="14" t="n">
        <v>180</v>
      </c>
      <c r="B182" s="10"/>
      <c r="C182" s="15" t="s">
        <v>538</v>
      </c>
      <c r="D182" s="15" t="s">
        <v>597</v>
      </c>
      <c r="E182" s="15" t="s">
        <v>601</v>
      </c>
      <c r="F182" s="15" t="s">
        <v>602</v>
      </c>
      <c r="G182" s="16" t="s">
        <v>603</v>
      </c>
      <c r="H182" s="17" t="s">
        <v>604</v>
      </c>
    </row>
    <row r="183" customFormat="false" ht="18" hidden="false" customHeight="true" outlineLevel="0" collapsed="false">
      <c r="A183" s="14" t="n">
        <v>181</v>
      </c>
      <c r="B183" s="10"/>
      <c r="C183" s="15" t="s">
        <v>538</v>
      </c>
      <c r="D183" s="15" t="s">
        <v>605</v>
      </c>
      <c r="E183" s="15" t="s">
        <v>606</v>
      </c>
      <c r="F183" s="15" t="s">
        <v>607</v>
      </c>
      <c r="G183" s="16" t="n">
        <v>13979468850</v>
      </c>
      <c r="H183" s="17" t="s">
        <v>608</v>
      </c>
    </row>
    <row r="184" customFormat="false" ht="18" hidden="false" customHeight="true" outlineLevel="0" collapsed="false">
      <c r="A184" s="14" t="n">
        <v>182</v>
      </c>
      <c r="B184" s="10"/>
      <c r="C184" s="19" t="s">
        <v>538</v>
      </c>
      <c r="D184" s="19" t="s">
        <v>609</v>
      </c>
      <c r="E184" s="19" t="s">
        <v>610</v>
      </c>
      <c r="F184" s="19" t="s">
        <v>611</v>
      </c>
      <c r="G184" s="20" t="n">
        <v>13979447144</v>
      </c>
      <c r="H184" s="21" t="s">
        <v>612</v>
      </c>
    </row>
    <row r="185" customFormat="false" ht="18" hidden="false" customHeight="true" outlineLevel="0" collapsed="false">
      <c r="A185" s="14" t="n">
        <v>183</v>
      </c>
      <c r="B185" s="10" t="n">
        <v>18</v>
      </c>
      <c r="C185" s="11" t="s">
        <v>613</v>
      </c>
      <c r="D185" s="11" t="str">
        <f aca="false">MID(E185,1,2)</f>
        <v>袁州</v>
      </c>
      <c r="E185" s="11" t="s">
        <v>614</v>
      </c>
      <c r="F185" s="11" t="s">
        <v>615</v>
      </c>
      <c r="G185" s="12" t="s">
        <v>616</v>
      </c>
      <c r="H185" s="13" t="s">
        <v>617</v>
      </c>
    </row>
    <row r="186" customFormat="false" ht="18" hidden="false" customHeight="true" outlineLevel="0" collapsed="false">
      <c r="A186" s="14" t="n">
        <v>184</v>
      </c>
      <c r="B186" s="10"/>
      <c r="C186" s="15" t="s">
        <v>613</v>
      </c>
      <c r="D186" s="15" t="str">
        <f aca="false">MID(E186,1,2)</f>
        <v>袁州</v>
      </c>
      <c r="E186" s="15" t="s">
        <v>618</v>
      </c>
      <c r="F186" s="15" t="s">
        <v>619</v>
      </c>
      <c r="G186" s="16" t="n">
        <v>13970563009</v>
      </c>
      <c r="H186" s="17" t="s">
        <v>620</v>
      </c>
    </row>
    <row r="187" customFormat="false" ht="18" hidden="false" customHeight="true" outlineLevel="0" collapsed="false">
      <c r="A187" s="14" t="n">
        <v>185</v>
      </c>
      <c r="B187" s="10"/>
      <c r="C187" s="15" t="s">
        <v>613</v>
      </c>
      <c r="D187" s="15" t="str">
        <f aca="false">MID(E187,1,2)</f>
        <v>袁州</v>
      </c>
      <c r="E187" s="15" t="s">
        <v>621</v>
      </c>
      <c r="F187" s="15" t="s">
        <v>622</v>
      </c>
      <c r="G187" s="16" t="n">
        <v>13970578123</v>
      </c>
      <c r="H187" s="17" t="s">
        <v>623</v>
      </c>
    </row>
    <row r="188" customFormat="false" ht="18" hidden="false" customHeight="true" outlineLevel="0" collapsed="false">
      <c r="A188" s="14" t="n">
        <v>186</v>
      </c>
      <c r="B188" s="10"/>
      <c r="C188" s="15" t="s">
        <v>613</v>
      </c>
      <c r="D188" s="15" t="str">
        <f aca="false">MID(E188,1,2)</f>
        <v>袁州</v>
      </c>
      <c r="E188" s="15" t="s">
        <v>624</v>
      </c>
      <c r="F188" s="15" t="s">
        <v>625</v>
      </c>
      <c r="G188" s="16" t="n">
        <v>13970548760</v>
      </c>
      <c r="H188" s="17" t="s">
        <v>624</v>
      </c>
    </row>
    <row r="189" customFormat="false" ht="18" hidden="false" customHeight="true" outlineLevel="0" collapsed="false">
      <c r="A189" s="14" t="n">
        <v>187</v>
      </c>
      <c r="B189" s="10"/>
      <c r="C189" s="15" t="s">
        <v>613</v>
      </c>
      <c r="D189" s="15" t="str">
        <f aca="false">MID(E189,1,2)</f>
        <v>袁州</v>
      </c>
      <c r="E189" s="15" t="s">
        <v>626</v>
      </c>
      <c r="F189" s="15" t="s">
        <v>627</v>
      </c>
      <c r="G189" s="16" t="s">
        <v>628</v>
      </c>
      <c r="H189" s="17" t="s">
        <v>629</v>
      </c>
    </row>
    <row r="190" customFormat="false" ht="18" hidden="false" customHeight="true" outlineLevel="0" collapsed="false">
      <c r="A190" s="14" t="n">
        <v>188</v>
      </c>
      <c r="B190" s="10"/>
      <c r="C190" s="15" t="s">
        <v>613</v>
      </c>
      <c r="D190" s="15" t="str">
        <f aca="false">MID(E190,1,2)</f>
        <v>袁州</v>
      </c>
      <c r="E190" s="15" t="s">
        <v>630</v>
      </c>
      <c r="F190" s="15" t="s">
        <v>631</v>
      </c>
      <c r="G190" s="16" t="n">
        <v>13767549858</v>
      </c>
      <c r="H190" s="17" t="s">
        <v>632</v>
      </c>
    </row>
    <row r="191" customFormat="false" ht="18" hidden="false" customHeight="true" outlineLevel="0" collapsed="false">
      <c r="A191" s="14" t="n">
        <v>189</v>
      </c>
      <c r="B191" s="10"/>
      <c r="C191" s="15" t="s">
        <v>613</v>
      </c>
      <c r="D191" s="15" t="str">
        <f aca="false">MID(E191,1,2)</f>
        <v>袁州</v>
      </c>
      <c r="E191" s="15" t="s">
        <v>633</v>
      </c>
      <c r="F191" s="15" t="s">
        <v>634</v>
      </c>
      <c r="G191" s="16" t="n">
        <v>15179501893</v>
      </c>
      <c r="H191" s="17" t="s">
        <v>635</v>
      </c>
    </row>
    <row r="192" customFormat="false" ht="18" hidden="false" customHeight="true" outlineLevel="0" collapsed="false">
      <c r="A192" s="14" t="n">
        <v>190</v>
      </c>
      <c r="B192" s="10"/>
      <c r="C192" s="15" t="s">
        <v>613</v>
      </c>
      <c r="D192" s="15" t="str">
        <f aca="false">MID(E192,1,2)</f>
        <v>万载</v>
      </c>
      <c r="E192" s="15" t="s">
        <v>636</v>
      </c>
      <c r="F192" s="15" t="s">
        <v>637</v>
      </c>
      <c r="G192" s="16" t="n">
        <v>13979572371</v>
      </c>
      <c r="H192" s="17" t="s">
        <v>638</v>
      </c>
    </row>
    <row r="193" customFormat="false" ht="18" hidden="false" customHeight="true" outlineLevel="0" collapsed="false">
      <c r="A193" s="14" t="n">
        <v>191</v>
      </c>
      <c r="B193" s="10"/>
      <c r="C193" s="15" t="s">
        <v>613</v>
      </c>
      <c r="D193" s="15" t="str">
        <f aca="false">MID(E193,1,2)</f>
        <v>丰城</v>
      </c>
      <c r="E193" s="15" t="s">
        <v>639</v>
      </c>
      <c r="F193" s="15" t="s">
        <v>640</v>
      </c>
      <c r="G193" s="16" t="n">
        <v>13979542158</v>
      </c>
      <c r="H193" s="17" t="s">
        <v>641</v>
      </c>
    </row>
    <row r="194" customFormat="false" ht="18" hidden="false" customHeight="true" outlineLevel="0" collapsed="false">
      <c r="A194" s="14" t="n">
        <v>192</v>
      </c>
      <c r="B194" s="10"/>
      <c r="C194" s="15" t="s">
        <v>613</v>
      </c>
      <c r="D194" s="15" t="str">
        <f aca="false">MID(E194,1,2)</f>
        <v>丰城</v>
      </c>
      <c r="E194" s="15" t="s">
        <v>642</v>
      </c>
      <c r="F194" s="15" t="s">
        <v>643</v>
      </c>
      <c r="G194" s="16" t="n">
        <v>13970524421</v>
      </c>
      <c r="H194" s="17" t="s">
        <v>644</v>
      </c>
    </row>
    <row r="195" customFormat="false" ht="18" hidden="false" customHeight="true" outlineLevel="0" collapsed="false">
      <c r="A195" s="14" t="n">
        <v>193</v>
      </c>
      <c r="B195" s="10"/>
      <c r="C195" s="15" t="s">
        <v>613</v>
      </c>
      <c r="D195" s="15" t="str">
        <f aca="false">MID(E195,1,2)</f>
        <v>高安</v>
      </c>
      <c r="E195" s="15" t="s">
        <v>645</v>
      </c>
      <c r="F195" s="15" t="s">
        <v>646</v>
      </c>
      <c r="G195" s="16" t="n">
        <v>13879508661</v>
      </c>
      <c r="H195" s="17" t="s">
        <v>647</v>
      </c>
    </row>
    <row r="196" customFormat="false" ht="18" hidden="false" customHeight="true" outlineLevel="0" collapsed="false">
      <c r="A196" s="14" t="n">
        <v>194</v>
      </c>
      <c r="B196" s="10"/>
      <c r="C196" s="15" t="s">
        <v>613</v>
      </c>
      <c r="D196" s="15" t="str">
        <f aca="false">MID(E196,1,2)</f>
        <v>高安</v>
      </c>
      <c r="E196" s="15" t="s">
        <v>648</v>
      </c>
      <c r="F196" s="15" t="s">
        <v>649</v>
      </c>
      <c r="G196" s="16" t="n">
        <v>13970558937</v>
      </c>
      <c r="H196" s="17" t="s">
        <v>650</v>
      </c>
    </row>
    <row r="197" s="41" customFormat="true" ht="18" hidden="false" customHeight="true" outlineLevel="0" collapsed="false">
      <c r="A197" s="14" t="n">
        <v>195</v>
      </c>
      <c r="B197" s="10"/>
      <c r="C197" s="15" t="s">
        <v>613</v>
      </c>
      <c r="D197" s="37" t="s">
        <v>651</v>
      </c>
      <c r="E197" s="38" t="s">
        <v>652</v>
      </c>
      <c r="F197" s="38" t="s">
        <v>653</v>
      </c>
      <c r="G197" s="39" t="n">
        <v>13507955876</v>
      </c>
      <c r="H197" s="40" t="s">
        <v>654</v>
      </c>
    </row>
    <row r="198" customFormat="false" ht="18" hidden="false" customHeight="true" outlineLevel="0" collapsed="false">
      <c r="A198" s="14" t="n">
        <v>196</v>
      </c>
      <c r="B198" s="10"/>
      <c r="C198" s="15" t="s">
        <v>613</v>
      </c>
      <c r="D198" s="15" t="str">
        <f aca="false">MID(E198,1,2)</f>
        <v>奉新</v>
      </c>
      <c r="E198" s="15" t="s">
        <v>655</v>
      </c>
      <c r="F198" s="15" t="s">
        <v>656</v>
      </c>
      <c r="G198" s="16" t="n">
        <v>13576500169</v>
      </c>
      <c r="H198" s="17" t="s">
        <v>657</v>
      </c>
    </row>
    <row r="199" customFormat="false" ht="18" hidden="false" customHeight="true" outlineLevel="0" collapsed="false">
      <c r="A199" s="14" t="n">
        <v>197</v>
      </c>
      <c r="B199" s="10"/>
      <c r="C199" s="15" t="s">
        <v>613</v>
      </c>
      <c r="D199" s="15" t="str">
        <f aca="false">MID(E199,1,2)</f>
        <v>铜鼓</v>
      </c>
      <c r="E199" s="15" t="s">
        <v>658</v>
      </c>
      <c r="F199" s="15" t="s">
        <v>659</v>
      </c>
      <c r="G199" s="16" t="n">
        <v>15070561665</v>
      </c>
      <c r="H199" s="17" t="s">
        <v>660</v>
      </c>
    </row>
    <row r="200" customFormat="false" ht="18" hidden="false" customHeight="true" outlineLevel="0" collapsed="false">
      <c r="A200" s="14" t="n">
        <v>198</v>
      </c>
      <c r="B200" s="10"/>
      <c r="C200" s="15" t="s">
        <v>613</v>
      </c>
      <c r="D200" s="15" t="str">
        <f aca="false">MID(E200,1,2)</f>
        <v>宜丰</v>
      </c>
      <c r="E200" s="15" t="s">
        <v>661</v>
      </c>
      <c r="F200" s="15" t="s">
        <v>662</v>
      </c>
      <c r="G200" s="16" t="s">
        <v>663</v>
      </c>
      <c r="H200" s="17" t="s">
        <v>664</v>
      </c>
    </row>
    <row r="201" customFormat="false" ht="18" hidden="false" customHeight="true" outlineLevel="0" collapsed="false">
      <c r="A201" s="14" t="n">
        <v>199</v>
      </c>
      <c r="B201" s="10"/>
      <c r="C201" s="15" t="s">
        <v>613</v>
      </c>
      <c r="D201" s="15" t="str">
        <f aca="false">MID(E201,1,2)</f>
        <v>靖安</v>
      </c>
      <c r="E201" s="15" t="s">
        <v>665</v>
      </c>
      <c r="F201" s="15" t="s">
        <v>666</v>
      </c>
      <c r="G201" s="16" t="n">
        <v>13879520012</v>
      </c>
      <c r="H201" s="17" t="s">
        <v>667</v>
      </c>
    </row>
    <row r="202" customFormat="false" ht="18" hidden="false" customHeight="true" outlineLevel="0" collapsed="false">
      <c r="A202" s="42" t="n">
        <v>200</v>
      </c>
      <c r="B202" s="10"/>
      <c r="C202" s="19" t="s">
        <v>613</v>
      </c>
      <c r="D202" s="19" t="str">
        <f aca="false">MID(E202,1,2)</f>
        <v>上高</v>
      </c>
      <c r="E202" s="19" t="s">
        <v>668</v>
      </c>
      <c r="F202" s="19" t="s">
        <v>669</v>
      </c>
      <c r="G202" s="20" t="n">
        <v>13870592519</v>
      </c>
      <c r="H202" s="21" t="s">
        <v>670</v>
      </c>
    </row>
  </sheetData>
  <mergeCells count="12">
    <mergeCell ref="A1:H1"/>
    <mergeCell ref="B3:B26"/>
    <mergeCell ref="B27:B37"/>
    <mergeCell ref="B38:B72"/>
    <mergeCell ref="B73:B91"/>
    <mergeCell ref="B92:B122"/>
    <mergeCell ref="B123:B128"/>
    <mergeCell ref="B129:B146"/>
    <mergeCell ref="B147:B153"/>
    <mergeCell ref="B154:B163"/>
    <mergeCell ref="B164:B184"/>
    <mergeCell ref="B185:B202"/>
  </mergeCells>
  <dataValidations count="1">
    <dataValidation allowBlank="true" errorStyle="stop" operator="between" showDropDown="false" showErrorMessage="true" showInputMessage="false" sqref="G31 F141:G141" type="list">
      <formula1>"是，否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5T06:54:21Z</dcterms:created>
  <dc:creator/>
  <dc:description/>
  <dc:language>en-US</dc:language>
  <cp:lastModifiedBy>信用卡业务部综合</cp:lastModifiedBy>
  <cp:lastPrinted>2015-12-23T07:44:59Z</cp:lastPrinted>
  <dcterms:modified xsi:type="dcterms:W3CDTF">2015-12-29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