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嘉盟</t>
    </r>
    <r>
      <rPr>
        <sz val="9"/>
        <rFont val="宋体"/>
        <family val="3"/>
        <charset val="134"/>
      </rPr>
      <t xml:space="preserve">37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C2</t>
    </r>
    <r>
      <rPr>
        <sz val="9"/>
        <rFont val="Noto Sans"/>
        <family val="2"/>
      </rPr>
      <t xml:space="preserve">类</t>
    </r>
  </si>
  <si>
    <t xml:space="preserve">XTZHJM37C20200512</t>
  </si>
  <si>
    <r>
      <rPr>
        <sz val="9"/>
        <rFont val="宋体"/>
        <family val="3"/>
        <charset val="134"/>
      </rPr>
      <t xml:space="preserve">36</t>
    </r>
    <r>
      <rPr>
        <sz val="9"/>
        <rFont val="Noto Sans"/>
        <family val="2"/>
      </rPr>
      <t xml:space="preserve">个月</t>
    </r>
  </si>
  <si>
    <t xml:space="preserve">7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固定期限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共赢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固收类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</si>
  <si>
    <t xml:space="preserve">XTZHFMGY63M200513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3.9</t>
  </si>
  <si>
    <t xml:space="preserve">每三个月循环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3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s="9" customFormat="true" ht="63.75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8" t="s">
        <v>28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9</v>
      </c>
    </row>
    <row r="6" customFormat="false" ht="14.2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4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4T04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