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3"/>
        <charset val="134"/>
      </rPr>
      <t xml:space="preserve">XH7</t>
    </r>
    <r>
      <rPr>
        <sz val="8"/>
        <rFont val="Noto Sans"/>
        <family val="2"/>
      </rPr>
      <t xml:space="preserve">类份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中国中投证券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1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9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9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1.18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、浙商资管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6.33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33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29</v>
      </c>
      <c r="H6" s="7" t="s">
        <v>19</v>
      </c>
      <c r="I6" s="7" t="s">
        <v>20</v>
      </c>
      <c r="J6" s="7" t="s">
        <v>21</v>
      </c>
      <c r="K6" s="9" t="s">
        <v>30</v>
      </c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10"/>
    </row>
    <row r="8" customFormat="false" ht="17.25" hidden="false" customHeight="true" outlineLevel="0" collapsed="false">
      <c r="A8" s="11" t="s">
        <v>31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autoFilter ref="A3:K3"/>
  <mergeCells count="3">
    <mergeCell ref="A1:K1"/>
    <mergeCell ref="A2:K2"/>
    <mergeCell ref="A8:K10"/>
  </mergeCells>
  <dataValidations count="3">
    <dataValidation allowBlank="true" errorStyle="stop" operator="between" showDropDown="false" showErrorMessage="true" showInputMessage="true" sqref="E4:E7 HV4:HV7 RR4:RR7 ABN4:ABN7 ALJ4:ALJ7 AVF4:AVF7 BFB4:BFB7 BOX4:BOX7 BYT4:BYT7 CIP4:CIP7 CSL4:CSL7 DCH4:DCH7 DMD4:DMD7 DVZ4:DVZ7 EFV4:EFV7 EPR4:EPR7 EZN4:EZN7 FJJ4:FJJ7 FTF4:FTF7 GDB4:GDB7 GMX4:GMX7 GWT4:GWT7 HGP4:HGP7 HQL4:HQL7 IAH4:IAH7 IKD4:IKD7 ITZ4:ITZ7 JDV4:JDV7 JNR4:JNR7 JXN4:JXN7 KHJ4:KHJ7 KRF4:KRF7 LBB4:LBB7 LKX4:LKX7 LUT4:LUT7 MEP4:MEP7 MOL4:MOL7 MYH4:MYH7 NID4:NID7 NRZ4:NRZ7 OBV4:OBV7 OLR4:OLR7 OVN4:OVN7 PFJ4:PFJ7 PPF4:PPF7 PZB4:PZB7 QIX4:QIX7 QST4:QST7 RCP4:RCP7 RML4:RML7 RWH4:RWH7 SGD4:SGD7 SPZ4:SPZ7 SZV4:SZV7 TJR4:TJR7 TTN4:TTN7 UDJ4:UDJ7 UNF4:UNF7 UXB4:UXB7 VGX4:VGX7 VQT4:VQT7 WAP4:WAP7 WKL4:WKL7 WUH4:WUH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7 RS4:RS7 ABO4:ABO7 ALK4:ALK7 AVG4:AVG7 BFC4:BFC7 BOY4:BOY7 BYU4:BYU7 CIQ4:CIQ7 CSM4:CSM7 DCI4:DCI7 DME4:DME7 DWA4:DWA7 EFW4:EFW7 EPS4:EPS7 EZO4:EZO7 FJK4:FJK7 FTG4:FTG7 GDC4:GDC7 GMY4:GMY7 GWU4:GWU7 HGQ4:HGQ7 HQM4:HQM7 IAI4:IAI7 IKE4:IKE7 IUA4:IUA7 JDW4:JDW7 JNS4:JNS7 JXO4:JXO7 KHK4:KHK7 KRG4:KRG7 LBC4:LBC7 LKY4:LKY7 LUU4:LUU7 MEQ4:MEQ7 MOM4:MOM7 MYI4:MYI7 NIE4:NIE7 NSA4:NSA7 OBW4:OBW7 OLS4:OLS7 OVO4:OVO7 PFK4:PFK7 PPG4:PPG7 PZC4:PZC7 QIY4:QIY7 QSU4:QSU7 RCQ4:RCQ7 RMM4:RMM7 RWI4:RWI7 SGE4:SGE7 SQA4:SQA7 SZW4:SZW7 TJS4:TJS7 TTO4:TTO7 UDK4:UDK7 UNG4:UNG7 UXC4:UXC7 VGY4:VGY7 VQU4:VQU7 WAQ4:WAQ7 WKM4:WKM7 WUI4:WUI7 F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