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-8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集合资金信托计划</t>
    </r>
  </si>
  <si>
    <t xml:space="preserve">XTZHFMMD63M200729</t>
  </si>
  <si>
    <t xml:space="preserve">无固定期限</t>
  </si>
  <si>
    <t xml:space="preserve">4.3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三个月开放一次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8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</sheetData>
  <mergeCells count="3">
    <mergeCell ref="A1:L1"/>
    <mergeCell ref="A2:L2"/>
    <mergeCell ref="A5:L7"/>
  </mergeCells>
  <dataValidations count="2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31T10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