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固收类集合资金信托计划</t>
    </r>
  </si>
  <si>
    <t xml:space="preserve">XTZHLYWY11Y201222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5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年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号集合资金信托计划</t>
    </r>
  </si>
  <si>
    <t xml:space="preserve">XTZHFMMD03M201222</t>
  </si>
  <si>
    <t xml:space="preserve">4.3</t>
  </si>
  <si>
    <t xml:space="preserve">每三个月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2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s="9" customFormat="true" ht="63.75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16</v>
      </c>
      <c r="E5" s="8" t="s">
        <v>2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8</v>
      </c>
    </row>
    <row r="6" customFormat="false" ht="14.2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4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2T10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