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集合资金信托计划</t>
    </r>
  </si>
  <si>
    <t xml:space="preserve">ZHXT2020215010Y01</t>
  </si>
  <si>
    <t xml:space="preserve">无固定期限</t>
  </si>
  <si>
    <t xml:space="preserve">4.1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两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7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